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数据" sheetId="1" state="visible" r:id="rId2"/>
    <sheet name="公体专业两项合并" sheetId="2" state="visible" r:id="rId3"/>
    <sheet name="公体专业研究生合并" sheetId="3" state="visible" r:id="rId4"/>
    <sheet name="公体详细" sheetId="4" state="visible" r:id="rId5"/>
    <sheet name="专业详细" sheetId="5" state="visible" r:id="rId6"/>
    <sheet name="论文详细" sheetId="6" state="visible" r:id="rId7"/>
    <sheet name="教师个人获奖" sheetId="7" state="visible" r:id="rId8"/>
    <sheet name="指导学生获奖" sheetId="8" state="visible" r:id="rId9"/>
  </sheets>
  <definedNames>
    <definedName function="false" hidden="false" localSheetId="0" name="_xlnm.Print_Titles" vbProcedure="false">公示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w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</xdr:rowOff>
              </xdr:from>
              <xdr:to>
                <xdr:col>8</xdr:col>
                <xdr:colOff>4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5" uniqueCount="783">
  <si>
    <t xml:space="preserve">序号</t>
  </si>
  <si>
    <t xml:space="preserve">人事号</t>
  </si>
  <si>
    <t xml:space="preserve">姓名</t>
  </si>
  <si>
    <t xml:space="preserve">系列</t>
  </si>
  <si>
    <t xml:space="preserve">档次</t>
  </si>
  <si>
    <t xml:space="preserve">岗位分值</t>
  </si>
  <si>
    <t xml:space="preserve">岗位奖励金额</t>
  </si>
  <si>
    <t xml:space="preserve">学校预发额</t>
  </si>
  <si>
    <t xml:space="preserve">岗位奖励补发金额</t>
  </si>
  <si>
    <t xml:space="preserve">总业绩奖励</t>
  </si>
  <si>
    <t xml:space="preserve">基准奖励（杏林）</t>
  </si>
  <si>
    <t xml:space="preserve">创收福利</t>
  </si>
  <si>
    <t xml:space="preserve">学院科研教学成果奖励</t>
  </si>
  <si>
    <t xml:space="preserve">学校科研教学成果奖励</t>
  </si>
  <si>
    <t xml:space="preserve">年终分配总额</t>
  </si>
  <si>
    <t xml:space="preserve">科研</t>
  </si>
  <si>
    <t xml:space="preserve">专业教学</t>
  </si>
  <si>
    <t xml:space="preserve">公体教学</t>
  </si>
  <si>
    <t xml:space="preserve">研究生教学</t>
  </si>
  <si>
    <t xml:space="preserve">高水平运动队</t>
  </si>
  <si>
    <t xml:space="preserve">团学生工作</t>
  </si>
  <si>
    <t xml:space="preserve">课时、业绩分汇总</t>
  </si>
  <si>
    <t xml:space="preserve">行政管理</t>
  </si>
  <si>
    <t xml:space="preserve">总业绩分</t>
  </si>
  <si>
    <t xml:space="preserve">超业绩分</t>
  </si>
  <si>
    <t xml:space="preserve">学院科研奖励金额</t>
  </si>
  <si>
    <t xml:space="preserve">课时</t>
  </si>
  <si>
    <t xml:space="preserve">业绩分</t>
  </si>
  <si>
    <t xml:space="preserve">学院成果奖励</t>
  </si>
  <si>
    <t xml:space="preserve">体质测试补贴</t>
  </si>
  <si>
    <t xml:space="preserve">启东上课补贴</t>
  </si>
  <si>
    <t xml:space="preserve">导师带学生数</t>
  </si>
  <si>
    <t xml:space="preserve">导师带生补贴</t>
  </si>
  <si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*1.2</t>
    </r>
  </si>
  <si>
    <t xml:space="preserve">导师奖罚</t>
  </si>
  <si>
    <t xml:space="preserve">指导大赛补课时</t>
  </si>
  <si>
    <t xml:space="preserve">奖励</t>
  </si>
  <si>
    <t xml:space="preserve">总课时</t>
  </si>
  <si>
    <t xml:space="preserve">超欠课时</t>
  </si>
  <si>
    <t xml:space="preserve">总超业绩分</t>
  </si>
  <si>
    <t xml:space="preserve">超课时和超业绩分的奖励</t>
  </si>
  <si>
    <t xml:space="preserve">管理类补贴</t>
  </si>
  <si>
    <t xml:space="preserve">扣考勤</t>
  </si>
  <si>
    <t xml:space="preserve">监考补贴</t>
  </si>
  <si>
    <t xml:space="preserve">年终优秀和其他补贴</t>
  </si>
  <si>
    <t xml:space="preserve">1979034</t>
  </si>
  <si>
    <t xml:space="preserve">戴桂富</t>
  </si>
  <si>
    <t xml:space="preserve">1982032</t>
  </si>
  <si>
    <t xml:space="preserve">唐智明</t>
  </si>
  <si>
    <t xml:space="preserve">1983026</t>
  </si>
  <si>
    <t xml:space="preserve">申卫民</t>
  </si>
  <si>
    <t xml:space="preserve">1984045</t>
  </si>
  <si>
    <t xml:space="preserve">朱天虹</t>
  </si>
  <si>
    <t xml:space="preserve">1985052</t>
  </si>
  <si>
    <t xml:space="preserve">常生</t>
  </si>
  <si>
    <r>
      <rPr>
        <sz val="12"/>
        <color rgb="FF000000"/>
        <rFont val="Noto Sans"/>
        <family val="2"/>
      </rPr>
      <t xml:space="preserve">学位论文抽检不合格</t>
    </r>
    <r>
      <rPr>
        <sz val="12"/>
        <color rgb="FF000000"/>
        <rFont val="宋体"/>
        <family val="0"/>
        <charset val="134"/>
      </rPr>
      <t xml:space="preserve">*1</t>
    </r>
  </si>
  <si>
    <t xml:space="preserve">1985053</t>
  </si>
  <si>
    <t xml:space="preserve">马江泓</t>
  </si>
  <si>
    <t xml:space="preserve">1986047</t>
  </si>
  <si>
    <t xml:space="preserve">黄卫忠</t>
  </si>
  <si>
    <t xml:space="preserve">1986048</t>
  </si>
  <si>
    <t xml:space="preserve">陆建林</t>
  </si>
  <si>
    <t xml:space="preserve">1986049</t>
  </si>
  <si>
    <t xml:space="preserve">吕少蓉</t>
  </si>
  <si>
    <t xml:space="preserve">1986050</t>
  </si>
  <si>
    <t xml:space="preserve">范荣富</t>
  </si>
  <si>
    <t xml:space="preserve">1986051</t>
  </si>
  <si>
    <r>
      <rPr>
        <sz val="12"/>
        <color rgb="FF000000"/>
        <rFont val="Noto Sans"/>
        <family val="2"/>
      </rPr>
      <t xml:space="preserve">沈毅</t>
    </r>
    <r>
      <rPr>
        <sz val="12"/>
        <color rgb="FF000000"/>
        <rFont val="宋体"/>
        <family val="0"/>
        <charset val="134"/>
      </rPr>
      <t xml:space="preserve">2</t>
    </r>
  </si>
  <si>
    <t xml:space="preserve">1986052</t>
  </si>
  <si>
    <t xml:space="preserve">张斌</t>
  </si>
  <si>
    <t xml:space="preserve">1986053</t>
  </si>
  <si>
    <t xml:space="preserve">朱应明</t>
  </si>
  <si>
    <t xml:space="preserve">1986054</t>
  </si>
  <si>
    <t xml:space="preserve">袁洪群</t>
  </si>
  <si>
    <t xml:space="preserve">1987050</t>
  </si>
  <si>
    <t xml:space="preserve">江建华</t>
  </si>
  <si>
    <t xml:space="preserve">1987052</t>
  </si>
  <si>
    <t xml:space="preserve">李新建</t>
  </si>
  <si>
    <t xml:space="preserve">1987053</t>
  </si>
  <si>
    <t xml:space="preserve">何建山</t>
  </si>
  <si>
    <t xml:space="preserve">1987054</t>
  </si>
  <si>
    <t xml:space="preserve">冯晓峰</t>
  </si>
  <si>
    <t xml:space="preserve">1988018</t>
  </si>
  <si>
    <t xml:space="preserve">于蕴</t>
  </si>
  <si>
    <t xml:space="preserve">1988019</t>
  </si>
  <si>
    <t xml:space="preserve">赵云龙</t>
  </si>
  <si>
    <t xml:space="preserve">1989031</t>
  </si>
  <si>
    <t xml:space="preserve">袁燕</t>
  </si>
  <si>
    <t xml:space="preserve">1989032</t>
  </si>
  <si>
    <t xml:space="preserve">程晓峰</t>
  </si>
  <si>
    <t xml:space="preserve">1990031</t>
  </si>
  <si>
    <t xml:space="preserve">王献军</t>
  </si>
  <si>
    <t xml:space="preserve">1991028</t>
  </si>
  <si>
    <t xml:space="preserve">严美萍</t>
  </si>
  <si>
    <t xml:space="preserve">1991029</t>
  </si>
  <si>
    <t xml:space="preserve">李林</t>
  </si>
  <si>
    <t xml:space="preserve">1992036</t>
  </si>
  <si>
    <t xml:space="preserve">戴小中</t>
  </si>
  <si>
    <t xml:space="preserve">1993034</t>
  </si>
  <si>
    <t xml:space="preserve">吴健</t>
  </si>
  <si>
    <t xml:space="preserve">1993035</t>
  </si>
  <si>
    <t xml:space="preserve">余明</t>
  </si>
  <si>
    <t xml:space="preserve">1993036</t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1</t>
    </r>
  </si>
  <si>
    <t xml:space="preserve">1994034</t>
  </si>
  <si>
    <t xml:space="preserve">陈军</t>
  </si>
  <si>
    <t xml:space="preserve">1995073</t>
  </si>
  <si>
    <r>
      <rPr>
        <sz val="12"/>
        <color rgb="FF000000"/>
        <rFont val="Noto Sans"/>
        <family val="2"/>
      </rPr>
      <t xml:space="preserve">徐勇</t>
    </r>
    <r>
      <rPr>
        <sz val="12"/>
        <color rgb="FF000000"/>
        <rFont val="宋体"/>
        <family val="0"/>
        <charset val="134"/>
      </rPr>
      <t xml:space="preserve">2</t>
    </r>
  </si>
  <si>
    <t xml:space="preserve">1995074</t>
  </si>
  <si>
    <t xml:space="preserve">徐清泉</t>
  </si>
  <si>
    <t xml:space="preserve">1995091</t>
  </si>
  <si>
    <t xml:space="preserve">万红伟</t>
  </si>
  <si>
    <t xml:space="preserve">1996068</t>
  </si>
  <si>
    <t xml:space="preserve">沈晓明</t>
  </si>
  <si>
    <t xml:space="preserve">1996069</t>
  </si>
  <si>
    <t xml:space="preserve">陈旭</t>
  </si>
  <si>
    <t xml:space="preserve">1997081</t>
  </si>
  <si>
    <t xml:space="preserve">翟帅</t>
  </si>
  <si>
    <t xml:space="preserve">1997082</t>
  </si>
  <si>
    <t xml:space="preserve">杨新</t>
  </si>
  <si>
    <t xml:space="preserve">1998062</t>
  </si>
  <si>
    <t xml:space="preserve">王晓玲</t>
  </si>
  <si>
    <t xml:space="preserve">1998063</t>
  </si>
  <si>
    <t xml:space="preserve">钱宗梅</t>
  </si>
  <si>
    <t xml:space="preserve">1998064</t>
  </si>
  <si>
    <t xml:space="preserve">韩燕</t>
  </si>
  <si>
    <t xml:space="preserve">1998065</t>
  </si>
  <si>
    <t xml:space="preserve">王维军</t>
  </si>
  <si>
    <t xml:space="preserve">1999048</t>
  </si>
  <si>
    <t xml:space="preserve">周景晖</t>
  </si>
  <si>
    <t xml:space="preserve">2000073</t>
  </si>
  <si>
    <t xml:space="preserve">龚江泳</t>
  </si>
  <si>
    <t xml:space="preserve">2000074</t>
  </si>
  <si>
    <t xml:space="preserve">鹿兰锋</t>
  </si>
  <si>
    <t xml:space="preserve">2000075</t>
  </si>
  <si>
    <t xml:space="preserve">陆丹华</t>
  </si>
  <si>
    <t xml:space="preserve">2000076</t>
  </si>
  <si>
    <t xml:space="preserve">何勇</t>
  </si>
  <si>
    <t xml:space="preserve">2000077</t>
  </si>
  <si>
    <t xml:space="preserve">汤道志</t>
  </si>
  <si>
    <t xml:space="preserve">2000078</t>
  </si>
  <si>
    <r>
      <rPr>
        <sz val="12"/>
        <color rgb="FF000000"/>
        <rFont val="Noto Sans"/>
        <family val="2"/>
      </rPr>
      <t xml:space="preserve">陈炜</t>
    </r>
    <r>
      <rPr>
        <sz val="12"/>
        <color rgb="FF000000"/>
        <rFont val="宋体"/>
        <family val="0"/>
        <charset val="134"/>
      </rPr>
      <t xml:space="preserve">2</t>
    </r>
  </si>
  <si>
    <t xml:space="preserve">2000079</t>
  </si>
  <si>
    <t xml:space="preserve">章海晨</t>
  </si>
  <si>
    <t xml:space="preserve">2000080</t>
  </si>
  <si>
    <t xml:space="preserve">於世海</t>
  </si>
  <si>
    <t xml:space="preserve">2000093</t>
  </si>
  <si>
    <t xml:space="preserve">何学新</t>
  </si>
  <si>
    <t xml:space="preserve">2001119</t>
  </si>
  <si>
    <t xml:space="preserve">陈斐斐</t>
  </si>
  <si>
    <t xml:space="preserve">2001120</t>
  </si>
  <si>
    <r>
      <rPr>
        <sz val="12"/>
        <color rgb="FF000000"/>
        <rFont val="Noto Sans"/>
        <family val="2"/>
      </rPr>
      <t xml:space="preserve">陶涛</t>
    </r>
    <r>
      <rPr>
        <sz val="12"/>
        <color rgb="FF000000"/>
        <rFont val="宋体"/>
        <family val="0"/>
        <charset val="134"/>
      </rPr>
      <t xml:space="preserve">1</t>
    </r>
  </si>
  <si>
    <t xml:space="preserve">2002124</t>
  </si>
  <si>
    <t xml:space="preserve">龚风华</t>
  </si>
  <si>
    <t xml:space="preserve">2002125</t>
  </si>
  <si>
    <t xml:space="preserve">东锋</t>
  </si>
  <si>
    <t xml:space="preserve">2002126</t>
  </si>
  <si>
    <t xml:space="preserve">盛蕾</t>
  </si>
  <si>
    <t xml:space="preserve">2002127</t>
  </si>
  <si>
    <t xml:space="preserve">何叙</t>
  </si>
  <si>
    <t xml:space="preserve">2003174</t>
  </si>
  <si>
    <t xml:space="preserve">顾嘉桐</t>
  </si>
  <si>
    <t xml:space="preserve">2003175</t>
  </si>
  <si>
    <t xml:space="preserve">陈佳</t>
  </si>
  <si>
    <t xml:space="preserve">2003176</t>
  </si>
  <si>
    <t xml:space="preserve">朱大梅</t>
  </si>
  <si>
    <t xml:space="preserve">2003177</t>
  </si>
  <si>
    <t xml:space="preserve">吕丽</t>
  </si>
  <si>
    <t xml:space="preserve">2003178</t>
  </si>
  <si>
    <t xml:space="preserve">沈金花</t>
  </si>
  <si>
    <t xml:space="preserve">2003179</t>
  </si>
  <si>
    <t xml:space="preserve">律海涛</t>
  </si>
  <si>
    <r>
      <rPr>
        <sz val="12"/>
        <color rgb="FF000000"/>
        <rFont val="Noto Sans"/>
        <family val="2"/>
      </rPr>
      <t xml:space="preserve">校优秀硕士论文指导教师</t>
    </r>
    <r>
      <rPr>
        <sz val="12"/>
        <color rgb="FF000000"/>
        <rFont val="宋体"/>
        <family val="0"/>
        <charset val="134"/>
      </rPr>
      <t xml:space="preserve">*1</t>
    </r>
  </si>
  <si>
    <t xml:space="preserve">2003180</t>
  </si>
  <si>
    <t xml:space="preserve">王建鑫</t>
  </si>
  <si>
    <t xml:space="preserve">2003181</t>
  </si>
  <si>
    <t xml:space="preserve">薛春晨</t>
  </si>
  <si>
    <t xml:space="preserve">2003182</t>
  </si>
  <si>
    <t xml:space="preserve">包桂荣</t>
  </si>
  <si>
    <t xml:space="preserve">2003183</t>
  </si>
  <si>
    <t xml:space="preserve">丁花阳</t>
  </si>
  <si>
    <t xml:space="preserve">2003184</t>
  </si>
  <si>
    <r>
      <rPr>
        <sz val="12"/>
        <color rgb="FF000000"/>
        <rFont val="Noto Sans"/>
        <family val="2"/>
      </rPr>
      <t xml:space="preserve">孙锋</t>
    </r>
    <r>
      <rPr>
        <sz val="12"/>
        <color rgb="FF000000"/>
        <rFont val="宋体"/>
        <family val="0"/>
        <charset val="134"/>
      </rPr>
      <t xml:space="preserve">1</t>
    </r>
  </si>
  <si>
    <t xml:space="preserve">2003185</t>
  </si>
  <si>
    <t xml:space="preserve">戴苏川</t>
  </si>
  <si>
    <t xml:space="preserve">2003186</t>
  </si>
  <si>
    <t xml:space="preserve">王潇寒</t>
  </si>
  <si>
    <t xml:space="preserve">2003187</t>
  </si>
  <si>
    <t xml:space="preserve">黄贵</t>
  </si>
  <si>
    <t xml:space="preserve">2003188</t>
  </si>
  <si>
    <t xml:space="preserve">周天华</t>
  </si>
  <si>
    <t xml:space="preserve">2004131</t>
  </si>
  <si>
    <t xml:space="preserve">袁林华</t>
  </si>
  <si>
    <t xml:space="preserve">2004132</t>
  </si>
  <si>
    <t xml:space="preserve">侯展</t>
  </si>
  <si>
    <t xml:space="preserve">2004133</t>
  </si>
  <si>
    <t xml:space="preserve">陈新华</t>
  </si>
  <si>
    <t xml:space="preserve">2005108</t>
  </si>
  <si>
    <t xml:space="preserve">盛燕茶</t>
  </si>
  <si>
    <t xml:space="preserve">2005109</t>
  </si>
  <si>
    <t xml:space="preserve">范刚</t>
  </si>
  <si>
    <t xml:space="preserve">2006086</t>
  </si>
  <si>
    <t xml:space="preserve">卢伯春</t>
  </si>
  <si>
    <t xml:space="preserve">2006087</t>
  </si>
  <si>
    <t xml:space="preserve">石颖</t>
  </si>
  <si>
    <t xml:space="preserve">2007104</t>
  </si>
  <si>
    <t xml:space="preserve">邓玉强</t>
  </si>
  <si>
    <t xml:space="preserve">2008060</t>
  </si>
  <si>
    <t xml:space="preserve">郭新锋</t>
  </si>
  <si>
    <t xml:space="preserve">2008061</t>
  </si>
  <si>
    <t xml:space="preserve">陆小黑</t>
  </si>
  <si>
    <t xml:space="preserve">2008062</t>
  </si>
  <si>
    <t xml:space="preserve">马爱民</t>
  </si>
  <si>
    <t xml:space="preserve">2009100</t>
  </si>
  <si>
    <t xml:space="preserve">戚维</t>
  </si>
  <si>
    <t xml:space="preserve">2009101</t>
  </si>
  <si>
    <t xml:space="preserve">孙海勇</t>
  </si>
  <si>
    <t xml:space="preserve">2009102</t>
  </si>
  <si>
    <t xml:space="preserve">杨宋华</t>
  </si>
  <si>
    <t xml:space="preserve">2009103</t>
  </si>
  <si>
    <t xml:space="preserve">王立华</t>
  </si>
  <si>
    <t xml:space="preserve">2009104</t>
  </si>
  <si>
    <t xml:space="preserve">陆海林</t>
  </si>
  <si>
    <t xml:space="preserve">2009105</t>
  </si>
  <si>
    <t xml:space="preserve">金春光</t>
  </si>
  <si>
    <t xml:space="preserve">2010105</t>
  </si>
  <si>
    <t xml:space="preserve">钱玉燕</t>
  </si>
  <si>
    <t xml:space="preserve">2010106</t>
  </si>
  <si>
    <t xml:space="preserve">岳慧灵</t>
  </si>
  <si>
    <t xml:space="preserve">2010107</t>
  </si>
  <si>
    <t xml:space="preserve">于凤全</t>
  </si>
  <si>
    <t xml:space="preserve">2010108</t>
  </si>
  <si>
    <t xml:space="preserve">张选静</t>
  </si>
  <si>
    <t xml:space="preserve">2010109</t>
  </si>
  <si>
    <t xml:space="preserve">车旭升</t>
  </si>
  <si>
    <t xml:space="preserve">2011077</t>
  </si>
  <si>
    <t xml:space="preserve">龚腾云</t>
  </si>
  <si>
    <t xml:space="preserve">2011078</t>
  </si>
  <si>
    <t xml:space="preserve">樊芹芹</t>
  </si>
  <si>
    <t xml:space="preserve">2012078</t>
  </si>
  <si>
    <t xml:space="preserve">齐红梅</t>
  </si>
  <si>
    <t xml:space="preserve">2012079</t>
  </si>
  <si>
    <t xml:space="preserve">李锐</t>
  </si>
  <si>
    <t xml:space="preserve">2012080</t>
  </si>
  <si>
    <t xml:space="preserve">汪君民</t>
  </si>
  <si>
    <t xml:space="preserve">2014053</t>
  </si>
  <si>
    <t xml:space="preserve">王哲</t>
  </si>
  <si>
    <t xml:space="preserve">2014054</t>
  </si>
  <si>
    <t xml:space="preserve">刘涛</t>
  </si>
  <si>
    <t xml:space="preserve">2016067</t>
  </si>
  <si>
    <t xml:space="preserve">许玲俐</t>
  </si>
  <si>
    <t xml:space="preserve">2017019</t>
  </si>
  <si>
    <t xml:space="preserve">李菊</t>
  </si>
  <si>
    <t xml:space="preserve">2017062</t>
  </si>
  <si>
    <t xml:space="preserve">邓森悦</t>
  </si>
  <si>
    <t xml:space="preserve">张世杰</t>
  </si>
  <si>
    <t xml:space="preserve">邓玉琴</t>
  </si>
  <si>
    <t xml:space="preserve">2017001</t>
  </si>
  <si>
    <r>
      <rPr>
        <sz val="12"/>
        <color rgb="FF000000"/>
        <rFont val="Noto Sans"/>
        <family val="2"/>
      </rPr>
      <t xml:space="preserve">刘建</t>
    </r>
    <r>
      <rPr>
        <sz val="12"/>
        <color rgb="FF000000"/>
        <rFont val="宋体"/>
        <family val="0"/>
        <charset val="134"/>
      </rPr>
      <t xml:space="preserve">1</t>
    </r>
  </si>
  <si>
    <t xml:space="preserve">黄宇平</t>
  </si>
  <si>
    <t xml:space="preserve">邹月辉</t>
  </si>
  <si>
    <t xml:space="preserve">课时没有用</t>
  </si>
  <si>
    <t xml:space="preserve">教师</t>
  </si>
  <si>
    <t xml:space="preserve">公体原课时</t>
  </si>
  <si>
    <t xml:space="preserve">系数后公体课时</t>
  </si>
  <si>
    <t xml:space="preserve">专业原课时</t>
  </si>
  <si>
    <t xml:space="preserve">系数后专业课时</t>
  </si>
  <si>
    <t xml:space="preserve">论文</t>
  </si>
  <si>
    <t xml:space="preserve">专业论文合并</t>
  </si>
  <si>
    <t xml:space="preserve">研究生</t>
  </si>
  <si>
    <t xml:space="preserve">公体、专业、论文、研究生合并</t>
  </si>
  <si>
    <r>
      <rPr>
        <sz val="11"/>
        <color rgb="FF000000"/>
        <rFont val="Noto Sans"/>
        <family val="2"/>
      </rPr>
      <t xml:space="preserve">沈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徐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陈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陶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孙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刘建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  2018</t>
    </r>
    <r>
      <rPr>
        <b val="true"/>
        <sz val="16"/>
        <rFont val="Noto Sans"/>
        <family val="2"/>
      </rPr>
      <t xml:space="preserve">年度公体部教学工作量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为基准每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加</t>
    </r>
    <r>
      <rPr>
        <b val="true"/>
        <sz val="12"/>
        <rFont val="宋体"/>
        <family val="0"/>
        <charset val="134"/>
      </rPr>
      <t xml:space="preserve">0.02</t>
    </r>
    <r>
      <rPr>
        <b val="true"/>
        <sz val="12"/>
        <rFont val="Noto Sans"/>
        <family val="2"/>
      </rPr>
      <t xml:space="preserve">系数</t>
    </r>
    <r>
      <rPr>
        <b val="true"/>
        <sz val="16"/>
        <rFont val="Noto Sans"/>
        <family val="2"/>
      </rPr>
      <t xml:space="preserve">）</t>
    </r>
  </si>
  <si>
    <t xml:space="preserve">姓  名</t>
  </si>
  <si>
    <t xml:space="preserve">所在学期</t>
  </si>
  <si>
    <t xml:space="preserve">教学班</t>
  </si>
  <si>
    <t xml:space="preserve">人数</t>
  </si>
  <si>
    <t xml:space="preserve">计算公式</t>
  </si>
  <si>
    <t xml:space="preserve">上课课时数</t>
  </si>
  <si>
    <t xml:space="preserve">标准课时</t>
  </si>
  <si>
    <r>
      <rPr>
        <sz val="9"/>
        <rFont val="宋体"/>
        <family val="0"/>
        <charset val="134"/>
      </rPr>
      <t xml:space="preserve">2017~2018</t>
    </r>
    <r>
      <rPr>
        <sz val="9"/>
        <rFont val="Noto Sans"/>
        <family val="2"/>
      </rPr>
      <t xml:space="preserve">第二学期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8</t>
    </r>
    <r>
      <rPr>
        <sz val="11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18~2019</t>
    </r>
    <r>
      <rPr>
        <sz val="9"/>
        <rFont val="Noto Sans"/>
        <family val="2"/>
      </rPr>
      <t xml:space="preserve">第一学期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t xml:space="preserve">合计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健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健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t xml:space="preserve">邓玉强 </t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健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7</t>
    </r>
  </si>
  <si>
    <r>
      <rPr>
        <sz val="10"/>
        <color rgb="FF000000"/>
        <rFont val="Noto Sans"/>
        <family val="2"/>
      </rPr>
      <t xml:space="preserve">排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6</t>
    </r>
  </si>
  <si>
    <t xml:space="preserve">沈毅</t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杏）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t xml:space="preserve">保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1.5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制大四申请测试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1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8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6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5(18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毕业班补测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8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(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5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宋体"/>
        <family val="0"/>
        <charset val="134"/>
      </rPr>
      <t xml:space="preserve">2018~2019</t>
    </r>
    <r>
      <rPr>
        <sz val="10"/>
        <rFont val="Noto Sans"/>
        <family val="2"/>
      </rPr>
      <t xml:space="preserve">第一学期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瑜伽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手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手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东区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区）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区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东区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</si>
  <si>
    <t xml:space="preserve">足球（杏）</t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(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木兰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木兰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木兰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啦啦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东区）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东区）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健美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杏）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6(18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排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网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）</t>
    </r>
  </si>
  <si>
    <r>
      <rPr>
        <sz val="9"/>
        <rFont val="Noto Sans"/>
        <family val="2"/>
      </rPr>
      <t xml:space="preserve">网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击剑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健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(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(18</t>
    </r>
    <r>
      <rPr>
        <sz val="1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）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排舞</t>
    </r>
    <r>
      <rPr>
        <sz val="1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t xml:space="preserve">陈炜</t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杏）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杏）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杏）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r>
      <rPr>
        <sz val="10"/>
        <rFont val="Noto Sans"/>
        <family val="2"/>
      </rPr>
      <t xml:space="preserve">健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3</t>
    </r>
  </si>
  <si>
    <t xml:space="preserve">乒乓球</t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2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杏）</t>
    </r>
  </si>
  <si>
    <t xml:space="preserve">孙锋</t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杏）</t>
    </r>
  </si>
  <si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杏）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排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大三测试课</t>
    </r>
    <r>
      <rPr>
        <b val="true"/>
        <sz val="10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课时</t>
    </r>
    <r>
      <rPr>
        <sz val="11"/>
        <rFont val="宋体"/>
        <family val="0"/>
        <charset val="134"/>
      </rPr>
      <t xml:space="preserve">*12</t>
    </r>
  </si>
  <si>
    <t xml:space="preserve">陈伟</t>
  </si>
  <si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杏）</t>
    </r>
  </si>
  <si>
    <t xml:space="preserve">高天野</t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杏）</t>
    </r>
  </si>
  <si>
    <r>
      <rPr>
        <sz val="10"/>
        <color rgb="FF000000"/>
        <rFont val="Noto Sans"/>
        <family val="2"/>
      </rPr>
      <t xml:space="preserve">乒乓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）</t>
    </r>
  </si>
  <si>
    <t xml:space="preserve">马亦梅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健美操</t>
    </r>
    <r>
      <rPr>
        <sz val="9"/>
        <color rgb="FF000000"/>
        <rFont val="宋体"/>
        <family val="0"/>
        <charset val="134"/>
      </rPr>
      <t xml:space="preserve">3</t>
    </r>
  </si>
  <si>
    <t xml:space="preserve">史艳超</t>
  </si>
  <si>
    <r>
      <rPr>
        <sz val="10"/>
        <rFont val="Noto Sans"/>
        <family val="2"/>
      </rPr>
      <t xml:space="preserve">街舞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</t>
    </r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街舞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杏）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）</t>
    </r>
  </si>
  <si>
    <t xml:space="preserve">苏永骏</t>
  </si>
  <si>
    <t xml:space="preserve">唐美彦</t>
  </si>
  <si>
    <r>
      <rPr>
        <sz val="9"/>
        <color rgb="FF000000"/>
        <rFont val="Noto Sans"/>
        <family val="2"/>
      </rPr>
      <t xml:space="preserve">武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杏）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级）</t>
    </r>
  </si>
  <si>
    <t xml:space="preserve">开课学期</t>
  </si>
  <si>
    <t xml:space="preserve">班级</t>
  </si>
  <si>
    <t xml:space="preserve">课程名称</t>
  </si>
  <si>
    <t xml:space="preserve">总学时</t>
  </si>
  <si>
    <t xml:space="preserve">系数 </t>
  </si>
  <si>
    <t xml:space="preserve">排课学时系数后</t>
  </si>
  <si>
    <t xml:space="preserve">合班数</t>
  </si>
  <si>
    <t xml:space="preserve">合班班级</t>
  </si>
  <si>
    <t xml:space="preserve">起始周次</t>
  </si>
  <si>
    <t xml:space="preserve">结束周次</t>
  </si>
  <si>
    <t xml:space="preserve">上课人数</t>
  </si>
  <si>
    <t xml:space="preserve">2017-2018-2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1-3</t>
    </r>
  </si>
  <si>
    <t xml:space="preserve">体育教育研究方法</t>
  </si>
  <si>
    <t xml:space="preserve">2018-2019-1</t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71</t>
    </r>
  </si>
  <si>
    <t xml:space="preserve">跆拳道</t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</t>
    </r>
  </si>
  <si>
    <t xml:space="preserve">体育统计学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-3</t>
    </r>
  </si>
  <si>
    <r>
      <rPr>
        <sz val="11"/>
        <rFont val="Noto Sans"/>
        <family val="2"/>
      </rPr>
      <t xml:space="preserve">跆拳道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3,</t>
    </r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羽毛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1</t>
    </r>
  </si>
  <si>
    <t xml:space="preserve">中学体育教学设计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2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3</t>
    </r>
  </si>
  <si>
    <t xml:space="preserve">学校体育学概论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71-2</t>
    </r>
  </si>
  <si>
    <t xml:space="preserve">体育概论</t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71,</t>
    </r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教育实习</t>
    </r>
    <r>
      <rPr>
        <sz val="11"/>
        <rFont val="宋体"/>
        <family val="0"/>
        <charset val="134"/>
      </rPr>
      <t xml:space="preserve">1</t>
    </r>
  </si>
  <si>
    <t xml:space="preserve">中学体育课程标准与教材研究</t>
  </si>
  <si>
    <t xml:space="preserve">体育心理学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2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53</t>
    </r>
  </si>
  <si>
    <t xml:space="preserve">专业技能展示</t>
  </si>
  <si>
    <t xml:space="preserve">体育教师职业技能训练</t>
  </si>
  <si>
    <t xml:space="preserve">健美操</t>
  </si>
  <si>
    <t xml:space="preserve">体育舞蹈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-163</t>
    </r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健美操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美操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72</t>
    </r>
  </si>
  <si>
    <t xml:space="preserve">羽毛球</t>
  </si>
  <si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4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</t>
    </r>
  </si>
  <si>
    <t xml:space="preserve">球类</t>
  </si>
  <si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1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2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3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4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5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网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一）</t>
    </r>
  </si>
  <si>
    <r>
      <rPr>
        <sz val="11"/>
        <rFont val="Noto Sans"/>
        <family val="2"/>
      </rPr>
      <t xml:space="preserve">网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二）</t>
    </r>
  </si>
  <si>
    <t xml:space="preserve">运动处方理论与应用</t>
  </si>
  <si>
    <t xml:space="preserve">运动心理学</t>
  </si>
  <si>
    <r>
      <rPr>
        <sz val="11"/>
        <rFont val="Noto Sans"/>
        <family val="2"/>
      </rPr>
      <t xml:space="preserve">主校区公选班</t>
    </r>
    <r>
      <rPr>
        <sz val="11"/>
        <rFont val="宋体"/>
        <family val="0"/>
        <charset val="134"/>
      </rPr>
      <t xml:space="preserve">4</t>
    </r>
  </si>
  <si>
    <t xml:space="preserve">排球</t>
  </si>
  <si>
    <t xml:space="preserve">运动营养学</t>
  </si>
  <si>
    <t xml:space="preserve">健康教育学</t>
  </si>
  <si>
    <t xml:space="preserve">体育教师基本技能</t>
  </si>
  <si>
    <r>
      <rPr>
        <sz val="11"/>
        <rFont val="Noto Sans"/>
        <family val="2"/>
      </rPr>
      <t xml:space="preserve">体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校区公选班</t>
    </r>
    <r>
      <rPr>
        <sz val="11"/>
        <rFont val="宋体"/>
        <family val="0"/>
        <charset val="134"/>
      </rPr>
      <t xml:space="preserve">6</t>
    </r>
  </si>
  <si>
    <t xml:space="preserve">体育游戏</t>
  </si>
  <si>
    <r>
      <rPr>
        <b val="true"/>
        <sz val="10"/>
        <color rgb="FF008000"/>
        <rFont val="宋体"/>
        <family val="0"/>
        <charset val="134"/>
      </rPr>
      <t xml:space="preserve">2015</t>
    </r>
    <r>
      <rPr>
        <b val="true"/>
        <sz val="10"/>
        <color rgb="FF008000"/>
        <rFont val="Noto Sans"/>
        <family val="2"/>
      </rPr>
      <t xml:space="preserve">级学生基本功</t>
    </r>
  </si>
  <si>
    <t xml:space="preserve">体操</t>
  </si>
  <si>
    <r>
      <rPr>
        <sz val="11"/>
        <rFont val="Noto Sans"/>
        <family val="2"/>
      </rPr>
      <t xml:space="preserve">体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体操（一）</t>
  </si>
  <si>
    <t xml:space="preserve">围棋</t>
  </si>
  <si>
    <t xml:space="preserve">运动生理学</t>
  </si>
  <si>
    <r>
      <rPr>
        <sz val="11"/>
        <rFont val="Noto Sans"/>
        <family val="2"/>
      </rPr>
      <t xml:space="preserve">主校区公选班</t>
    </r>
    <r>
      <rPr>
        <sz val="11"/>
        <rFont val="宋体"/>
        <family val="0"/>
        <charset val="134"/>
      </rPr>
      <t xml:space="preserve">3</t>
    </r>
  </si>
  <si>
    <t xml:space="preserve">足球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41-3</t>
    </r>
  </si>
  <si>
    <t xml:space="preserve">大学生文化素质教育活动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4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42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43,</t>
    </r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41</t>
    </r>
  </si>
  <si>
    <t xml:space="preserve">体育市场与营销</t>
  </si>
  <si>
    <r>
      <rPr>
        <sz val="11"/>
        <rFont val="Noto Sans"/>
        <family val="2"/>
      </rPr>
      <t xml:space="preserve">主校区公选班</t>
    </r>
    <r>
      <rPr>
        <sz val="11"/>
        <rFont val="宋体"/>
        <family val="0"/>
        <charset val="134"/>
      </rPr>
      <t xml:space="preserve">5</t>
    </r>
  </si>
  <si>
    <t xml:space="preserve">篮球</t>
  </si>
  <si>
    <t xml:space="preserve">体育经纪导论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体育史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3</t>
    </r>
  </si>
  <si>
    <t xml:space="preserve">运动生物力学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71-2</t>
    </r>
  </si>
  <si>
    <t xml:space="preserve">体育社会学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7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72</t>
    </r>
  </si>
  <si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5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乒乓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育实习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教育见习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教育见习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教育见习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实习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武术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术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1-3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</t>
    </r>
  </si>
  <si>
    <t xml:space="preserve">武术</t>
  </si>
  <si>
    <t xml:space="preserve">舞龙舞狮</t>
  </si>
  <si>
    <r>
      <rPr>
        <sz val="11"/>
        <rFont val="Noto Sans"/>
        <family val="2"/>
      </rPr>
      <t xml:space="preserve">武术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61-163</t>
    </r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篮球（二）</t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篮球（一）</t>
  </si>
  <si>
    <t xml:space="preserve">刘建</t>
  </si>
  <si>
    <r>
      <rPr>
        <sz val="11"/>
        <rFont val="Noto Sans"/>
        <family val="2"/>
      </rPr>
      <t xml:space="preserve">汉语国际</t>
    </r>
    <r>
      <rPr>
        <sz val="11"/>
        <rFont val="宋体"/>
        <family val="0"/>
        <charset val="134"/>
      </rPr>
      <t xml:space="preserve">171</t>
    </r>
  </si>
  <si>
    <t xml:space="preserve">太极拳</t>
  </si>
  <si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4-165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汉语国际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武术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擒拿散打</t>
  </si>
  <si>
    <r>
      <rPr>
        <sz val="11"/>
        <rFont val="Noto Sans"/>
        <family val="2"/>
      </rPr>
      <t xml:space="preserve">主校区公选班</t>
    </r>
    <r>
      <rPr>
        <sz val="11"/>
        <rFont val="宋体"/>
        <family val="0"/>
        <charset val="134"/>
      </rPr>
      <t xml:space="preserve">1</t>
    </r>
  </si>
  <si>
    <t xml:space="preserve">中国传统养生文化</t>
  </si>
  <si>
    <r>
      <rPr>
        <sz val="11"/>
        <rFont val="Noto Sans"/>
        <family val="2"/>
      </rPr>
      <t xml:space="preserve">网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排球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排球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沈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足球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8000"/>
        <rFont val="Noto Sans"/>
        <family val="2"/>
      </rPr>
      <t xml:space="preserve">沈毅</t>
    </r>
    <r>
      <rPr>
        <sz val="11"/>
        <color rgb="FF008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足球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运动训练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运动训练学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陶涛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足球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游泳</t>
  </si>
  <si>
    <t xml:space="preserve">田径（二）</t>
  </si>
  <si>
    <t xml:space="preserve">定向越野</t>
  </si>
  <si>
    <t xml:space="preserve">田径</t>
  </si>
  <si>
    <t xml:space="preserve">体育教育专业入门与专业伦理</t>
  </si>
  <si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81,</t>
    </r>
    <r>
      <rPr>
        <sz val="11"/>
        <rFont val="Noto Sans"/>
        <family val="2"/>
      </rPr>
      <t xml:space="preserve">体育师范</t>
    </r>
    <r>
      <rPr>
        <sz val="11"/>
        <rFont val="宋体"/>
        <family val="0"/>
        <charset val="134"/>
      </rPr>
      <t xml:space="preserve">182</t>
    </r>
  </si>
  <si>
    <t xml:space="preserve">田径（一）</t>
  </si>
  <si>
    <t xml:space="preserve">瑜伽</t>
  </si>
  <si>
    <t xml:space="preserve">社会体育管理学</t>
  </si>
  <si>
    <t xml:space="preserve">大学生综合素质拓展</t>
  </si>
  <si>
    <t xml:space="preserve">健身俱乐部经营与管理</t>
  </si>
  <si>
    <t xml:space="preserve">健美运动</t>
  </si>
  <si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野营</t>
  </si>
  <si>
    <t xml:space="preserve">社会体育指导与管理专业入门与专业伦理</t>
  </si>
  <si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81,</t>
    </r>
    <r>
      <rPr>
        <sz val="11"/>
        <rFont val="Noto Sans"/>
        <family val="2"/>
      </rPr>
      <t xml:space="preserve">社体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校区公选班</t>
    </r>
    <r>
      <rPr>
        <sz val="11"/>
        <rFont val="宋体"/>
        <family val="0"/>
        <charset val="134"/>
      </rPr>
      <t xml:space="preserve">2</t>
    </r>
  </si>
  <si>
    <t xml:space="preserve">网球（网球技法）</t>
  </si>
  <si>
    <r>
      <rPr>
        <sz val="11"/>
        <rFont val="Noto Sans"/>
        <family val="2"/>
      </rPr>
      <t xml:space="preserve">小教师范</t>
    </r>
    <r>
      <rPr>
        <sz val="11"/>
        <rFont val="宋体"/>
        <family val="0"/>
        <charset val="134"/>
      </rPr>
      <t xml:space="preserve">161-5(</t>
    </r>
    <r>
      <rPr>
        <sz val="11"/>
        <rFont val="Noto Sans"/>
        <family val="2"/>
      </rPr>
      <t xml:space="preserve">定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(1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体质测评与运动处方</t>
  </si>
  <si>
    <t xml:space="preserve">运动生物化学</t>
  </si>
  <si>
    <t xml:space="preserve">14+22*1.5</t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14+10*1.5</t>
  </si>
  <si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(2)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运动解剖学（二）</t>
  </si>
  <si>
    <r>
      <rPr>
        <sz val="11"/>
        <rFont val="Noto Sans"/>
        <family val="2"/>
      </rPr>
      <t xml:space="preserve">运动解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</t>
    </r>
  </si>
  <si>
    <t xml:space="preserve">体育保健学</t>
  </si>
  <si>
    <t xml:space="preserve">专业工作量说明　</t>
  </si>
  <si>
    <r>
      <rPr>
        <sz val="12"/>
        <rFont val="Noto Sans"/>
        <family val="2"/>
      </rPr>
      <t xml:space="preserve">１、指导江苏省第七届师范生比赛教师每人补助课时</t>
    </r>
    <r>
      <rPr>
        <sz val="12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课时</t>
    </r>
  </si>
  <si>
    <r>
      <rPr>
        <sz val="11"/>
        <color rgb="FF000000"/>
        <rFont val="Noto Sans"/>
        <family val="2"/>
      </rPr>
      <t xml:space="preserve">２、专业必修术课如一人授课按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倍计算</t>
    </r>
  </si>
  <si>
    <r>
      <rPr>
        <sz val="11"/>
        <color rgb="FF000000"/>
        <rFont val="Noto Sans"/>
        <family val="2"/>
      </rPr>
      <t xml:space="preserve">３、指导实习按每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学时计算，李林整理材料及录入成绩按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学时计算</t>
    </r>
  </si>
  <si>
    <r>
      <rPr>
        <sz val="12"/>
        <rFont val="Noto Sans"/>
        <family val="2"/>
      </rPr>
      <t xml:space="preserve">４、二个班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，三个班合并上课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计算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论文指导课时</t>
    </r>
  </si>
  <si>
    <t xml:space="preserve">年级</t>
  </si>
  <si>
    <t xml:space="preserve">扣</t>
  </si>
  <si>
    <t xml:space="preserve">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论文</t>
    </r>
  </si>
  <si>
    <t xml:space="preserve">陶涛</t>
  </si>
  <si>
    <t xml:space="preserve">教师获奖</t>
  </si>
  <si>
    <t xml:space="preserve">获奖情况</t>
  </si>
  <si>
    <t xml:space="preserve">颁奖单位</t>
  </si>
  <si>
    <t xml:space="preserve">获奖时间</t>
  </si>
  <si>
    <t xml:space="preserve">奖金</t>
  </si>
  <si>
    <t xml:space="preserve">备注</t>
  </si>
  <si>
    <t xml:space="preserve">江苏省高校微课教学三等奖</t>
  </si>
  <si>
    <t xml:space="preserve">省级</t>
  </si>
  <si>
    <t xml:space="preserve">科学解读生酮饮食</t>
  </si>
  <si>
    <t xml:space="preserve">微课教学二等奖</t>
  </si>
  <si>
    <t xml:space="preserve">校级</t>
  </si>
  <si>
    <t xml:space="preserve">南通大学第三届微课教学比赛</t>
  </si>
  <si>
    <t xml:space="preserve">军训先进工作者</t>
  </si>
  <si>
    <t xml:space="preserve">江苏省本科青年教师微课二等奖</t>
  </si>
  <si>
    <t xml:space="preserve">江苏省本科青年教师微课三等奖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教学成果奖励申报汇总表（学院申报）</t>
    </r>
  </si>
  <si>
    <t xml:space="preserve">学院部门</t>
  </si>
  <si>
    <t xml:space="preserve">成果（项目）名称</t>
  </si>
  <si>
    <t xml:space="preserve">颁奖（立项、出版）部门</t>
  </si>
  <si>
    <t xml:space="preserve">获奖、立项级别</t>
  </si>
  <si>
    <t xml:space="preserve">获奖、立项等级</t>
  </si>
  <si>
    <t xml:space="preserve">颁奖（立项、出版）时间</t>
  </si>
  <si>
    <r>
      <rPr>
        <sz val="11"/>
        <color rgb="FF000000"/>
        <rFont val="Noto Sans"/>
        <family val="2"/>
      </rPr>
      <t xml:space="preserve">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指导教师</t>
    </r>
    <r>
      <rPr>
        <sz val="11"/>
        <color rgb="FF000000"/>
        <rFont val="宋体"/>
        <family val="0"/>
        <charset val="134"/>
      </rPr>
      <t xml:space="preserve">)</t>
    </r>
  </si>
  <si>
    <t xml:space="preserve">类别</t>
  </si>
  <si>
    <t xml:space="preserve">体育科学学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国际青少年跆拳道联赛高校部</t>
    </r>
  </si>
  <si>
    <t xml:space="preserve">中国跆拳道协会</t>
  </si>
  <si>
    <t xml:space="preserve">国家级  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公斤级第一名</t>
    </r>
  </si>
  <si>
    <t xml:space="preserve">指导学生</t>
  </si>
  <si>
    <t xml:space="preserve">获奖学生姓名：张玉婷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公斤级第一名</t>
    </r>
  </si>
  <si>
    <t xml:space="preserve">获奖学生姓名：杨景超</t>
  </si>
  <si>
    <t xml:space="preserve">江苏省第十九届运动会高校部田径比赛</t>
  </si>
  <si>
    <t xml:space="preserve">江苏省教育厅，江苏省体育局</t>
  </si>
  <si>
    <t xml:space="preserve">女子铅球第一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陈玲燕</t>
    </r>
  </si>
  <si>
    <t xml:space="preserve">女子铁饼第一名</t>
  </si>
  <si>
    <t xml:space="preserve">江苏省大学生田经冠军赛</t>
  </si>
  <si>
    <t xml:space="preserve">江苏省高工委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江苏省高校体操比赛</t>
    </r>
  </si>
  <si>
    <t xml:space="preserve">江苏省体育局、江苏省体操协会</t>
  </si>
  <si>
    <t xml:space="preserve">男子甲组跳马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范茂林</t>
    </r>
  </si>
  <si>
    <t xml:space="preserve">女子甲组双杠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燕平</t>
    </r>
  </si>
  <si>
    <t xml:space="preserve">女子甲组单杠第一名</t>
  </si>
  <si>
    <t xml:space="preserve">女子甲组跳马第一名</t>
  </si>
  <si>
    <t xml:space="preserve">女子甲组自由操第一名</t>
  </si>
  <si>
    <t xml:space="preserve">女子甲组全能第一名</t>
  </si>
  <si>
    <t xml:space="preserve">男子乙组团体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沈宇、吴之万、张铠生、张洋洋</t>
    </r>
  </si>
  <si>
    <t xml:space="preserve">女子乙组团体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韩娜、姜思宇、时子艳、朱明凤</t>
    </r>
  </si>
  <si>
    <t xml:space="preserve">女子乙组跳马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朱明凤</t>
    </r>
  </si>
  <si>
    <t xml:space="preserve">女子乙组双杠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韩娜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国大学生武术套路锦标赛</t>
    </r>
  </si>
  <si>
    <t xml:space="preserve">中国大学生体育协会</t>
  </si>
  <si>
    <t xml:space="preserve">第一名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边萍萍</t>
    </r>
  </si>
  <si>
    <t xml:space="preserve">第二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殷雪善</t>
    </r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宋梓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届大学生击剑锦标赛</t>
    </r>
  </si>
  <si>
    <t xml:space="preserve">中国大学生体育协会
击剑分会</t>
  </si>
  <si>
    <r>
      <rPr>
        <sz val="11"/>
        <color rgb="FF000000"/>
        <rFont val="Noto Sans"/>
        <family val="2"/>
      </rPr>
      <t xml:space="preserve">女子重剑个人（乙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一名</t>
    </r>
  </si>
  <si>
    <t xml:space="preserve">获奖学生姓名：陆敏敏</t>
  </si>
  <si>
    <r>
      <rPr>
        <sz val="11"/>
        <color rgb="FF000000"/>
        <rFont val="Noto Sans"/>
        <family val="2"/>
      </rPr>
      <t xml:space="preserve">女子重剑团体（乙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一名</t>
    </r>
  </si>
  <si>
    <t xml:space="preserve">获奖学生姓名：陆敏敏、李欣洁、冒蕾、薛琳晗</t>
  </si>
  <si>
    <r>
      <rPr>
        <sz val="11"/>
        <color rgb="FF000000"/>
        <rFont val="Noto Sans"/>
        <family val="2"/>
      </rPr>
      <t xml:space="preserve">女子佩剑个人（甲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二名</t>
    </r>
  </si>
  <si>
    <t xml:space="preserve">获奖学生姓名：唐涓铭</t>
  </si>
  <si>
    <r>
      <rPr>
        <sz val="11"/>
        <color rgb="FF000000"/>
        <rFont val="Noto Sans"/>
        <family val="2"/>
      </rPr>
      <t xml:space="preserve">女子花剑团体（乙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二名</t>
    </r>
  </si>
  <si>
    <t xml:space="preserve">获奖学生姓名：张迪、陆敏敏、冒蕾、沈歆浵</t>
  </si>
  <si>
    <t xml:space="preserve">第五届江苏省大学生击剑锦标赛</t>
  </si>
  <si>
    <t xml:space="preserve">江苏省学生体育协会高校工作委员会</t>
  </si>
  <si>
    <t xml:space="preserve">乙组男佩个人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顺德</t>
    </r>
  </si>
  <si>
    <t xml:space="preserve">乙组男重个人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侯宇航</t>
    </r>
  </si>
  <si>
    <t xml:space="preserve">乙组女花个人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迪</t>
    </r>
  </si>
  <si>
    <t xml:space="preserve">乙组女佩个人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宇蓉</t>
    </r>
  </si>
  <si>
    <t xml:space="preserve">乙组女重个人第一名</t>
  </si>
  <si>
    <r>
      <rPr>
        <sz val="11"/>
        <color rgb="FF000000"/>
        <rFont val="Noto Sans"/>
        <family val="2"/>
      </rPr>
      <t xml:space="preserve">获奖学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陆敏敏</t>
    </r>
  </si>
  <si>
    <t xml:space="preserve">第七届江苏省师范生教学基本功大赛</t>
  </si>
  <si>
    <t xml:space="preserve">江苏省教育厅</t>
  </si>
  <si>
    <t xml:space="preserve">一等奖</t>
  </si>
  <si>
    <t xml:space="preserve">李林、沈毅、李锐、范荣富、王潇寒、刘建、王晓玲、侯展、刘军</t>
  </si>
  <si>
    <t xml:space="preserve">获奖学生：徐燕平</t>
  </si>
  <si>
    <r>
      <rPr>
        <sz val="11"/>
        <color rgb="FF000000"/>
        <rFont val="Noto Sans"/>
        <family val="2"/>
      </rPr>
      <t xml:space="preserve">指导老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、参与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江苏省体育教育专业联盟田径教学交流赛</t>
    </r>
  </si>
  <si>
    <t xml:space="preserve">江苏省体育专业联盟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4*100</t>
    </r>
    <r>
      <rPr>
        <sz val="11"/>
        <color rgb="FF000000"/>
        <rFont val="Noto Sans"/>
        <family val="2"/>
      </rPr>
      <t xml:space="preserve">米接力第一名</t>
    </r>
    <r>
      <rPr>
        <sz val="11"/>
        <color rgb="FF000000"/>
        <rFont val="宋体"/>
        <family val="0"/>
        <charset val="134"/>
      </rPr>
      <t xml:space="preserve">)</t>
    </r>
  </si>
  <si>
    <t xml:space="preserve">王维军、张斌</t>
  </si>
  <si>
    <t xml:space="preserve">获奖学生姓名：李政、潘传奇、刘子昂、张灿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子铅球</t>
    </r>
    <r>
      <rPr>
        <sz val="11"/>
        <color rgb="FF000000"/>
        <rFont val="宋体"/>
        <family val="0"/>
        <charset val="134"/>
      </rPr>
      <t xml:space="preserve">12.4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获奖学生姓名：谢树贤</t>
  </si>
  <si>
    <r>
      <rPr>
        <sz val="11"/>
        <color rgb="FF000000"/>
        <rFont val="Noto Sans"/>
        <family val="2"/>
      </rPr>
      <t xml:space="preserve">一等奖</t>
    </r>
    <r>
      <rPr>
        <sz val="11"/>
        <color rgb="FF000000"/>
        <rFont val="宋体"/>
        <family val="0"/>
        <charset val="134"/>
      </rPr>
      <t xml:space="preserve">(100</t>
    </r>
    <r>
      <rPr>
        <sz val="11"/>
        <color rgb="FF000000"/>
        <rFont val="Noto Sans"/>
        <family val="2"/>
      </rPr>
      <t xml:space="preserve">米栏</t>
    </r>
    <r>
      <rPr>
        <sz val="11"/>
        <color rgb="FF000000"/>
        <rFont val="宋体"/>
        <family val="0"/>
        <charset val="134"/>
      </rPr>
      <t xml:space="preserve">15.99)</t>
    </r>
  </si>
  <si>
    <t xml:space="preserve">获奖学生姓名：李倩</t>
  </si>
  <si>
    <t xml:space="preserve">第三届中国“丝路汉风”国际武术大赛</t>
  </si>
  <si>
    <t xml:space="preserve">国家体育总局武术运动管理中心、江苏省体育局、中国武术协会</t>
  </si>
  <si>
    <r>
      <rPr>
        <sz val="11"/>
        <color rgb="FF000000"/>
        <rFont val="Noto Sans"/>
        <family val="2"/>
      </rPr>
      <t xml:space="preserve">（男子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陈氏太极拳）一等奖</t>
    </r>
  </si>
  <si>
    <t xml:space="preserve">获奖学生姓名：宋聚城</t>
  </si>
  <si>
    <r>
      <rPr>
        <sz val="11"/>
        <color rgb="FF000000"/>
        <rFont val="Noto Sans"/>
        <family val="2"/>
      </rPr>
      <t xml:space="preserve">（男子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陈氏太极剑） 一等奖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</si>
  <si>
    <t xml:space="preserve">教务处</t>
  </si>
  <si>
    <t xml:space="preserve">三等奖</t>
  </si>
  <si>
    <t xml:space="preserve">刘军</t>
  </si>
  <si>
    <t xml:space="preserve">王钰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8000"/>
      <name val="Noto Sans"/>
      <family val="2"/>
    </font>
    <font>
      <sz val="11"/>
      <color rgb="FF008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AE13" activeCellId="0" sqref="AE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1" width="11.4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2" width="4.99"/>
    <col collapsed="false" customWidth="true" hidden="false" outlineLevel="0" max="7" min="7" style="2" width="5.99"/>
    <col collapsed="false" customWidth="true" hidden="false" outlineLevel="0" max="8" min="8" style="2" width="5.49"/>
    <col collapsed="false" customWidth="true" hidden="false" outlineLevel="0" max="9" min="9" style="2" width="7.37"/>
    <col collapsed="false" customWidth="true" hidden="false" outlineLevel="0" max="10" min="10" style="2" width="5.75"/>
    <col collapsed="false" customWidth="true" hidden="false" outlineLevel="0" max="11" min="11" style="2" width="6.37"/>
    <col collapsed="false" customWidth="true" hidden="false" outlineLevel="0" max="12" min="12" style="2" width="5.75"/>
    <col collapsed="false" customWidth="true" hidden="false" outlineLevel="0" max="13" min="13" style="2" width="4.86"/>
    <col collapsed="false" customWidth="true" hidden="false" outlineLevel="0" max="15" min="14" style="2" width="5.75"/>
    <col collapsed="false" customWidth="true" hidden="false" outlineLevel="0" max="16" min="16" style="2" width="7.37"/>
    <col collapsed="false" customWidth="true" hidden="false" outlineLevel="0" max="17" min="17" style="2" width="5.25"/>
    <col collapsed="false" customWidth="true" hidden="false" outlineLevel="0" max="18" min="18" style="2" width="8.25"/>
    <col collapsed="false" customWidth="false" hidden="false" outlineLevel="0" max="22" min="19" style="2" width="8.99"/>
    <col collapsed="false" customWidth="true" hidden="false" outlineLevel="0" max="23" min="23" style="2" width="9.62"/>
    <col collapsed="false" customWidth="false" hidden="false" outlineLevel="0" max="257" min="24" style="2" width="8.99"/>
  </cols>
  <sheetData>
    <row r="1" s="7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/>
      <c r="R1" s="3"/>
      <c r="S1" s="3" t="s">
        <v>16</v>
      </c>
      <c r="T1" s="3"/>
      <c r="U1" s="3"/>
      <c r="V1" s="3"/>
      <c r="W1" s="3" t="s">
        <v>17</v>
      </c>
      <c r="X1" s="3"/>
      <c r="Y1" s="3"/>
      <c r="Z1" s="3"/>
      <c r="AA1" s="3"/>
      <c r="AB1" s="5" t="s">
        <v>18</v>
      </c>
      <c r="AC1" s="5"/>
      <c r="AD1" s="5"/>
      <c r="AE1" s="5"/>
      <c r="AF1" s="5"/>
      <c r="AG1" s="5" t="s">
        <v>19</v>
      </c>
      <c r="AH1" s="5"/>
      <c r="AI1" s="5" t="s">
        <v>20</v>
      </c>
      <c r="AJ1" s="5"/>
      <c r="AK1" s="6" t="s">
        <v>21</v>
      </c>
      <c r="AL1" s="6"/>
      <c r="AM1" s="6"/>
      <c r="AN1" s="6"/>
      <c r="AO1" s="6"/>
      <c r="AP1" s="3" t="s">
        <v>22</v>
      </c>
      <c r="AQ1" s="3"/>
      <c r="AR1" s="3"/>
      <c r="AS1" s="3"/>
    </row>
    <row r="2" s="7" customFormat="true" ht="48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3</v>
      </c>
      <c r="Q2" s="4" t="s">
        <v>24</v>
      </c>
      <c r="R2" s="4" t="s">
        <v>25</v>
      </c>
      <c r="S2" s="4" t="s">
        <v>26</v>
      </c>
      <c r="T2" s="4" t="s">
        <v>27</v>
      </c>
      <c r="U2" s="4" t="s">
        <v>24</v>
      </c>
      <c r="V2" s="4" t="s">
        <v>28</v>
      </c>
      <c r="W2" s="3" t="s">
        <v>26</v>
      </c>
      <c r="X2" s="4" t="s">
        <v>24</v>
      </c>
      <c r="Y2" s="4" t="s">
        <v>28</v>
      </c>
      <c r="Z2" s="4" t="s">
        <v>29</v>
      </c>
      <c r="AA2" s="4" t="s">
        <v>30</v>
      </c>
      <c r="AB2" s="4" t="s">
        <v>31</v>
      </c>
      <c r="AC2" s="4" t="s">
        <v>32</v>
      </c>
      <c r="AD2" s="4" t="s">
        <v>26</v>
      </c>
      <c r="AE2" s="4" t="s">
        <v>33</v>
      </c>
      <c r="AF2" s="4" t="s">
        <v>34</v>
      </c>
      <c r="AG2" s="3" t="s">
        <v>26</v>
      </c>
      <c r="AH2" s="3" t="s">
        <v>27</v>
      </c>
      <c r="AI2" s="4" t="s">
        <v>35</v>
      </c>
      <c r="AJ2" s="3" t="s">
        <v>36</v>
      </c>
      <c r="AK2" s="3" t="s">
        <v>37</v>
      </c>
      <c r="AL2" s="4" t="s">
        <v>23</v>
      </c>
      <c r="AM2" s="4" t="s">
        <v>38</v>
      </c>
      <c r="AN2" s="4" t="s">
        <v>39</v>
      </c>
      <c r="AO2" s="4" t="s">
        <v>40</v>
      </c>
      <c r="AP2" s="4" t="s">
        <v>41</v>
      </c>
      <c r="AQ2" s="3" t="s">
        <v>42</v>
      </c>
      <c r="AR2" s="4" t="s">
        <v>43</v>
      </c>
      <c r="AS2" s="4" t="s">
        <v>44</v>
      </c>
    </row>
    <row r="3" customFormat="false" ht="24.95" hidden="false" customHeight="true" outlineLevel="0" collapsed="false">
      <c r="A3" s="8" t="n">
        <v>1</v>
      </c>
      <c r="B3" s="8" t="s">
        <v>45</v>
      </c>
      <c r="C3" s="9" t="s">
        <v>46</v>
      </c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n">
        <v>0</v>
      </c>
      <c r="T3" s="10"/>
      <c r="U3" s="10"/>
      <c r="V3" s="10"/>
      <c r="W3" s="11"/>
      <c r="X3" s="10"/>
      <c r="Y3" s="10"/>
      <c r="Z3" s="10"/>
      <c r="AA3" s="8"/>
      <c r="AB3" s="8"/>
      <c r="AC3" s="8"/>
      <c r="AD3" s="8"/>
      <c r="AE3" s="8"/>
      <c r="AF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2"/>
      <c r="AS3" s="10"/>
    </row>
    <row r="4" customFormat="false" ht="24.95" hidden="false" customHeight="true" outlineLevel="0" collapsed="false">
      <c r="A4" s="8" t="n">
        <v>2</v>
      </c>
      <c r="B4" s="8" t="s">
        <v>47</v>
      </c>
      <c r="C4" s="9" t="s">
        <v>48</v>
      </c>
      <c r="D4" s="8"/>
      <c r="E4" s="8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3" t="n">
        <v>136</v>
      </c>
      <c r="T4" s="10"/>
      <c r="U4" s="10"/>
      <c r="V4" s="10"/>
      <c r="W4" s="13"/>
      <c r="X4" s="10"/>
      <c r="Y4" s="10"/>
      <c r="Z4" s="10"/>
      <c r="AA4" s="8"/>
      <c r="AB4" s="8" t="n">
        <v>1</v>
      </c>
      <c r="AC4" s="8"/>
      <c r="AD4" s="8" t="n">
        <v>36</v>
      </c>
      <c r="AE4" s="8" t="n">
        <f aca="false">AD4*1.2</f>
        <v>43.2</v>
      </c>
      <c r="AF4" s="8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2"/>
      <c r="AS4" s="10"/>
    </row>
    <row r="5" customFormat="false" ht="24.95" hidden="false" customHeight="true" outlineLevel="0" collapsed="false">
      <c r="A5" s="8" t="n">
        <v>3</v>
      </c>
      <c r="B5" s="8" t="s">
        <v>49</v>
      </c>
      <c r="C5" s="9" t="s">
        <v>50</v>
      </c>
      <c r="D5" s="8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3" t="n">
        <v>248</v>
      </c>
      <c r="T5" s="10"/>
      <c r="U5" s="10"/>
      <c r="V5" s="10"/>
      <c r="W5" s="13"/>
      <c r="X5" s="10"/>
      <c r="Y5" s="10"/>
      <c r="Z5" s="10"/>
      <c r="AA5" s="8"/>
      <c r="AB5" s="8"/>
      <c r="AC5" s="8"/>
      <c r="AD5" s="8"/>
      <c r="AE5" s="8"/>
      <c r="AF5" s="8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2"/>
      <c r="AS5" s="10"/>
    </row>
    <row r="6" customFormat="false" ht="24.95" hidden="false" customHeight="true" outlineLevel="0" collapsed="false">
      <c r="A6" s="8" t="n">
        <v>4</v>
      </c>
      <c r="B6" s="8" t="s">
        <v>51</v>
      </c>
      <c r="C6" s="9" t="s">
        <v>52</v>
      </c>
      <c r="D6" s="8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3" t="n">
        <v>272</v>
      </c>
      <c r="T6" s="10"/>
      <c r="U6" s="10"/>
      <c r="V6" s="10"/>
      <c r="W6" s="14" t="n">
        <v>131.1264</v>
      </c>
      <c r="X6" s="10"/>
      <c r="Y6" s="10"/>
      <c r="Z6" s="10"/>
      <c r="AA6" s="8"/>
      <c r="AB6" s="8"/>
      <c r="AC6" s="8"/>
      <c r="AD6" s="8"/>
      <c r="AE6" s="8"/>
      <c r="AF6" s="8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2"/>
      <c r="AS6" s="10"/>
    </row>
    <row r="7" customFormat="false" ht="24.95" hidden="false" customHeight="true" outlineLevel="0" collapsed="false">
      <c r="A7" s="8" t="n">
        <v>5</v>
      </c>
      <c r="B7" s="8" t="s">
        <v>53</v>
      </c>
      <c r="C7" s="9" t="s">
        <v>54</v>
      </c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3" t="n">
        <v>0</v>
      </c>
      <c r="T7" s="10"/>
      <c r="U7" s="10"/>
      <c r="V7" s="10"/>
      <c r="W7" s="15"/>
      <c r="X7" s="10"/>
      <c r="Y7" s="10"/>
      <c r="Z7" s="10"/>
      <c r="AA7" s="8"/>
      <c r="AB7" s="8" t="n">
        <v>4.5</v>
      </c>
      <c r="AC7" s="8"/>
      <c r="AD7" s="8" t="n">
        <v>36</v>
      </c>
      <c r="AE7" s="8" t="n">
        <f aca="false">AD7*1.2</f>
        <v>43.2</v>
      </c>
      <c r="AF7" s="9" t="s">
        <v>55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2"/>
      <c r="AS7" s="10"/>
    </row>
    <row r="8" customFormat="false" ht="24.95" hidden="false" customHeight="true" outlineLevel="0" collapsed="false">
      <c r="A8" s="8" t="n">
        <v>6</v>
      </c>
      <c r="B8" s="8" t="s">
        <v>56</v>
      </c>
      <c r="C8" s="9" t="s">
        <v>57</v>
      </c>
      <c r="D8" s="8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 t="n">
        <v>0</v>
      </c>
      <c r="T8" s="10"/>
      <c r="U8" s="10"/>
      <c r="V8" s="10"/>
      <c r="W8" s="14" t="n">
        <v>602.48</v>
      </c>
      <c r="X8" s="10"/>
      <c r="Y8" s="10"/>
      <c r="Z8" s="10"/>
      <c r="AA8" s="8"/>
      <c r="AB8" s="8"/>
      <c r="AC8" s="8"/>
      <c r="AD8" s="8"/>
      <c r="AE8" s="8"/>
      <c r="AF8" s="8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2" t="n">
        <v>-200</v>
      </c>
      <c r="AS8" s="10"/>
    </row>
    <row r="9" customFormat="false" ht="24.95" hidden="false" customHeight="true" outlineLevel="0" collapsed="false">
      <c r="A9" s="8" t="n">
        <v>7</v>
      </c>
      <c r="B9" s="8" t="s">
        <v>58</v>
      </c>
      <c r="C9" s="9" t="s">
        <v>59</v>
      </c>
      <c r="D9" s="8"/>
      <c r="E9" s="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3" t="n">
        <v>0</v>
      </c>
      <c r="T9" s="10"/>
      <c r="U9" s="10"/>
      <c r="V9" s="10"/>
      <c r="W9" s="14" t="n">
        <v>652.16</v>
      </c>
      <c r="X9" s="10"/>
      <c r="Y9" s="10"/>
      <c r="Z9" s="10"/>
      <c r="AA9" s="12" t="n">
        <v>4160</v>
      </c>
      <c r="AB9" s="8"/>
      <c r="AC9" s="8"/>
      <c r="AD9" s="8"/>
      <c r="AE9" s="8"/>
      <c r="AF9" s="8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2"/>
      <c r="AS9" s="10"/>
    </row>
    <row r="10" customFormat="false" ht="24.95" hidden="false" customHeight="true" outlineLevel="0" collapsed="false">
      <c r="A10" s="8" t="n">
        <v>8</v>
      </c>
      <c r="B10" s="8" t="s">
        <v>60</v>
      </c>
      <c r="C10" s="9" t="s">
        <v>61</v>
      </c>
      <c r="D10" s="8"/>
      <c r="E10" s="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 t="n">
        <v>45.86</v>
      </c>
      <c r="T10" s="10"/>
      <c r="U10" s="10"/>
      <c r="V10" s="10"/>
      <c r="W10" s="14" t="n">
        <v>616</v>
      </c>
      <c r="X10" s="10"/>
      <c r="Y10" s="10"/>
      <c r="Z10" s="10"/>
      <c r="AA10" s="12" t="n">
        <v>1280</v>
      </c>
      <c r="AB10" s="8"/>
      <c r="AC10" s="8"/>
      <c r="AD10" s="8"/>
      <c r="AE10" s="8"/>
      <c r="AF10" s="8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2"/>
      <c r="AS10" s="10"/>
    </row>
    <row r="11" customFormat="false" ht="24.95" hidden="false" customHeight="true" outlineLevel="0" collapsed="false">
      <c r="A11" s="8" t="n">
        <v>9</v>
      </c>
      <c r="B11" s="8" t="s">
        <v>62</v>
      </c>
      <c r="C11" s="9" t="s">
        <v>63</v>
      </c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 t="n">
        <v>0</v>
      </c>
      <c r="T11" s="10"/>
      <c r="U11" s="10"/>
      <c r="V11" s="10"/>
      <c r="W11" s="14" t="n">
        <v>674.48</v>
      </c>
      <c r="X11" s="10"/>
      <c r="Y11" s="10"/>
      <c r="Z11" s="10"/>
      <c r="AA11" s="12"/>
      <c r="AB11" s="8"/>
      <c r="AC11" s="8"/>
      <c r="AD11" s="8"/>
      <c r="AE11" s="8"/>
      <c r="AF11" s="8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2" t="n">
        <v>-200</v>
      </c>
      <c r="AS11" s="10"/>
    </row>
    <row r="12" customFormat="false" ht="24.95" hidden="false" customHeight="true" outlineLevel="0" collapsed="false">
      <c r="A12" s="8" t="n">
        <v>10</v>
      </c>
      <c r="B12" s="8" t="s">
        <v>64</v>
      </c>
      <c r="C12" s="9" t="s">
        <v>65</v>
      </c>
      <c r="D12" s="8"/>
      <c r="E12" s="8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3" t="n">
        <v>490</v>
      </c>
      <c r="T12" s="10" t="n">
        <v>600</v>
      </c>
      <c r="U12" s="10"/>
      <c r="V12" s="10" t="n">
        <v>1050</v>
      </c>
      <c r="W12" s="13"/>
      <c r="X12" s="10"/>
      <c r="Y12" s="10"/>
      <c r="Z12" s="10"/>
      <c r="AA12" s="12"/>
      <c r="AB12" s="8"/>
      <c r="AC12" s="8"/>
      <c r="AD12" s="8"/>
      <c r="AE12" s="8"/>
      <c r="AF12" s="8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2" t="n">
        <v>100</v>
      </c>
      <c r="AS12" s="10"/>
    </row>
    <row r="13" customFormat="false" ht="24.95" hidden="false" customHeight="true" outlineLevel="0" collapsed="false">
      <c r="A13" s="8" t="n">
        <v>11</v>
      </c>
      <c r="B13" s="8" t="s">
        <v>66</v>
      </c>
      <c r="C13" s="9" t="s">
        <v>67</v>
      </c>
      <c r="D13" s="8"/>
      <c r="E13" s="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3" t="n">
        <v>428</v>
      </c>
      <c r="T13" s="10" t="n">
        <v>400</v>
      </c>
      <c r="U13" s="10"/>
      <c r="V13" s="10" t="n">
        <v>1050</v>
      </c>
      <c r="W13" s="14" t="n">
        <v>64.056</v>
      </c>
      <c r="X13" s="10"/>
      <c r="Y13" s="10"/>
      <c r="Z13" s="10"/>
      <c r="AA13" s="12"/>
      <c r="AB13" s="8"/>
      <c r="AC13" s="8"/>
      <c r="AD13" s="8"/>
      <c r="AE13" s="8"/>
      <c r="AF13" s="8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2"/>
      <c r="AS13" s="10"/>
    </row>
    <row r="14" customFormat="false" ht="24.95" hidden="false" customHeight="true" outlineLevel="0" collapsed="false">
      <c r="A14" s="8" t="n">
        <v>12</v>
      </c>
      <c r="B14" s="8" t="s">
        <v>68</v>
      </c>
      <c r="C14" s="9" t="s">
        <v>69</v>
      </c>
      <c r="D14" s="8"/>
      <c r="E14" s="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3" t="n">
        <v>416</v>
      </c>
      <c r="T14" s="10" t="n">
        <v>200</v>
      </c>
      <c r="U14" s="10"/>
      <c r="V14" s="10"/>
      <c r="W14" s="13"/>
      <c r="X14" s="10"/>
      <c r="Y14" s="10"/>
      <c r="Z14" s="10"/>
      <c r="AA14" s="12"/>
      <c r="AB14" s="8"/>
      <c r="AC14" s="8"/>
      <c r="AD14" s="8"/>
      <c r="AE14" s="8"/>
      <c r="AF14" s="8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2"/>
      <c r="AS14" s="10"/>
    </row>
    <row r="15" customFormat="false" ht="24.95" hidden="false" customHeight="true" outlineLevel="0" collapsed="false">
      <c r="A15" s="8" t="n">
        <v>13</v>
      </c>
      <c r="B15" s="8" t="s">
        <v>70</v>
      </c>
      <c r="C15" s="9" t="s">
        <v>71</v>
      </c>
      <c r="D15" s="8"/>
      <c r="E15" s="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3" t="n">
        <v>216</v>
      </c>
      <c r="T15" s="10"/>
      <c r="U15" s="10"/>
      <c r="V15" s="10"/>
      <c r="W15" s="14" t="n">
        <v>170.0624</v>
      </c>
      <c r="X15" s="10"/>
      <c r="Y15" s="10"/>
      <c r="Z15" s="10"/>
      <c r="AA15" s="12"/>
      <c r="AB15" s="8"/>
      <c r="AC15" s="8"/>
      <c r="AD15" s="8"/>
      <c r="AE15" s="8"/>
      <c r="AF15" s="8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2"/>
      <c r="AS15" s="10"/>
    </row>
    <row r="16" customFormat="false" ht="24.95" hidden="false" customHeight="true" outlineLevel="0" collapsed="false">
      <c r="A16" s="8" t="n">
        <v>14</v>
      </c>
      <c r="B16" s="8" t="s">
        <v>72</v>
      </c>
      <c r="C16" s="9" t="s">
        <v>73</v>
      </c>
      <c r="D16" s="8"/>
      <c r="E16" s="8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 t="n">
        <v>0</v>
      </c>
      <c r="T16" s="10"/>
      <c r="U16" s="10"/>
      <c r="V16" s="10"/>
      <c r="W16" s="11"/>
      <c r="X16" s="10"/>
      <c r="Y16" s="10"/>
      <c r="Z16" s="10"/>
      <c r="AA16" s="12"/>
      <c r="AB16" s="8"/>
      <c r="AC16" s="8"/>
      <c r="AD16" s="8"/>
      <c r="AE16" s="8"/>
      <c r="AF16" s="8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2" t="n">
        <v>100</v>
      </c>
      <c r="AS16" s="10"/>
    </row>
    <row r="17" customFormat="false" ht="24.95" hidden="false" customHeight="true" outlineLevel="0" collapsed="false">
      <c r="A17" s="8" t="n">
        <v>15</v>
      </c>
      <c r="B17" s="8" t="s">
        <v>74</v>
      </c>
      <c r="C17" s="9" t="s">
        <v>75</v>
      </c>
      <c r="D17" s="8"/>
      <c r="E17" s="8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3" t="n">
        <v>0</v>
      </c>
      <c r="T17" s="10"/>
      <c r="U17" s="10"/>
      <c r="V17" s="10"/>
      <c r="W17" s="14" t="n">
        <v>657.6</v>
      </c>
      <c r="X17" s="10"/>
      <c r="Y17" s="10"/>
      <c r="Z17" s="10"/>
      <c r="AA17" s="12"/>
      <c r="AB17" s="8"/>
      <c r="AC17" s="8"/>
      <c r="AD17" s="8"/>
      <c r="AE17" s="8"/>
      <c r="AF17" s="8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2"/>
      <c r="AS17" s="10"/>
    </row>
    <row r="18" customFormat="false" ht="24.95" hidden="false" customHeight="true" outlineLevel="0" collapsed="false">
      <c r="A18" s="8" t="n">
        <v>16</v>
      </c>
      <c r="B18" s="8" t="s">
        <v>76</v>
      </c>
      <c r="C18" s="9" t="s">
        <v>77</v>
      </c>
      <c r="D18" s="8"/>
      <c r="E18" s="8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3" t="n">
        <v>453</v>
      </c>
      <c r="T18" s="10"/>
      <c r="U18" s="10"/>
      <c r="V18" s="10"/>
      <c r="W18" s="13"/>
      <c r="X18" s="10"/>
      <c r="Y18" s="10"/>
      <c r="Z18" s="10"/>
      <c r="AA18" s="12"/>
      <c r="AB18" s="8"/>
      <c r="AC18" s="8"/>
      <c r="AD18" s="8"/>
      <c r="AE18" s="8"/>
      <c r="AF18" s="8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2"/>
      <c r="AS18" s="10"/>
    </row>
    <row r="19" customFormat="false" ht="24.95" hidden="false" customHeight="true" outlineLevel="0" collapsed="false">
      <c r="A19" s="8" t="n">
        <v>17</v>
      </c>
      <c r="B19" s="8" t="s">
        <v>78</v>
      </c>
      <c r="C19" s="9" t="s">
        <v>79</v>
      </c>
      <c r="D19" s="8"/>
      <c r="E19" s="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3" t="n">
        <v>0</v>
      </c>
      <c r="T19" s="10"/>
      <c r="U19" s="10"/>
      <c r="V19" s="10"/>
      <c r="W19" s="14"/>
      <c r="X19" s="10"/>
      <c r="Y19" s="10"/>
      <c r="Z19" s="10"/>
      <c r="AA19" s="12"/>
      <c r="AB19" s="8"/>
      <c r="AC19" s="8"/>
      <c r="AD19" s="8"/>
      <c r="AE19" s="8"/>
      <c r="AF19" s="8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2" t="n">
        <v>100</v>
      </c>
      <c r="AS19" s="10"/>
    </row>
    <row r="20" customFormat="false" ht="24.95" hidden="false" customHeight="true" outlineLevel="0" collapsed="false">
      <c r="A20" s="8" t="n">
        <v>18</v>
      </c>
      <c r="B20" s="8" t="s">
        <v>80</v>
      </c>
      <c r="C20" s="9" t="s">
        <v>81</v>
      </c>
      <c r="D20" s="8"/>
      <c r="E20" s="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3" t="n">
        <v>48</v>
      </c>
      <c r="T20" s="10"/>
      <c r="U20" s="10"/>
      <c r="V20" s="10"/>
      <c r="W20" s="14" t="n">
        <v>433.28</v>
      </c>
      <c r="X20" s="10"/>
      <c r="Y20" s="10"/>
      <c r="Z20" s="10"/>
      <c r="AA20" s="12"/>
      <c r="AB20" s="8"/>
      <c r="AC20" s="8"/>
      <c r="AD20" s="8"/>
      <c r="AE20" s="8"/>
      <c r="AF20" s="8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2"/>
      <c r="AS20" s="10"/>
    </row>
    <row r="21" customFormat="false" ht="24.95" hidden="false" customHeight="true" outlineLevel="0" collapsed="false">
      <c r="A21" s="8" t="n">
        <v>19</v>
      </c>
      <c r="B21" s="8" t="s">
        <v>82</v>
      </c>
      <c r="C21" s="9" t="s">
        <v>83</v>
      </c>
      <c r="D21" s="8"/>
      <c r="E21" s="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3" t="n">
        <v>0</v>
      </c>
      <c r="T21" s="10"/>
      <c r="U21" s="10"/>
      <c r="V21" s="10"/>
      <c r="W21" s="14" t="n">
        <v>741.52</v>
      </c>
      <c r="X21" s="10"/>
      <c r="Y21" s="10"/>
      <c r="Z21" s="10"/>
      <c r="AA21" s="12" t="n">
        <v>1280</v>
      </c>
      <c r="AB21" s="8"/>
      <c r="AC21" s="8"/>
      <c r="AD21" s="8"/>
      <c r="AE21" s="8"/>
      <c r="AF21" s="8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2"/>
      <c r="AS21" s="10"/>
    </row>
    <row r="22" customFormat="false" ht="24.95" hidden="false" customHeight="true" outlineLevel="0" collapsed="false">
      <c r="A22" s="8" t="n">
        <v>20</v>
      </c>
      <c r="B22" s="8" t="s">
        <v>84</v>
      </c>
      <c r="C22" s="9" t="s">
        <v>85</v>
      </c>
      <c r="D22" s="8"/>
      <c r="E22" s="8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3" t="n">
        <v>0</v>
      </c>
      <c r="T22" s="10"/>
      <c r="U22" s="10"/>
      <c r="V22" s="10"/>
      <c r="W22" s="14" t="n">
        <v>668.72</v>
      </c>
      <c r="X22" s="10"/>
      <c r="Y22" s="10"/>
      <c r="Z22" s="10"/>
      <c r="AA22" s="12"/>
      <c r="AB22" s="8"/>
      <c r="AC22" s="8"/>
      <c r="AD22" s="8"/>
      <c r="AE22" s="8"/>
      <c r="AF22" s="8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2"/>
      <c r="AS22" s="10"/>
    </row>
    <row r="23" customFormat="false" ht="24.95" hidden="false" customHeight="true" outlineLevel="0" collapsed="false">
      <c r="A23" s="8" t="n">
        <v>21</v>
      </c>
      <c r="B23" s="8" t="s">
        <v>86</v>
      </c>
      <c r="C23" s="9" t="s">
        <v>87</v>
      </c>
      <c r="D23" s="8"/>
      <c r="E23" s="8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3" t="n">
        <v>0</v>
      </c>
      <c r="T23" s="10"/>
      <c r="U23" s="10"/>
      <c r="V23" s="10"/>
      <c r="W23" s="14" t="n">
        <v>602.8</v>
      </c>
      <c r="X23" s="10"/>
      <c r="Y23" s="10"/>
      <c r="Z23" s="10"/>
      <c r="AA23" s="12"/>
      <c r="AB23" s="8"/>
      <c r="AC23" s="8"/>
      <c r="AD23" s="8"/>
      <c r="AE23" s="8"/>
      <c r="AF23" s="8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2"/>
      <c r="AS23" s="10"/>
    </row>
    <row r="24" customFormat="false" ht="24.95" hidden="false" customHeight="true" outlineLevel="0" collapsed="false">
      <c r="A24" s="8" t="n">
        <v>22</v>
      </c>
      <c r="B24" s="8" t="s">
        <v>88</v>
      </c>
      <c r="C24" s="9" t="s">
        <v>89</v>
      </c>
      <c r="D24" s="8"/>
      <c r="E24" s="8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3" t="n">
        <v>492</v>
      </c>
      <c r="T24" s="10" t="n">
        <v>200</v>
      </c>
      <c r="U24" s="10"/>
      <c r="V24" s="10"/>
      <c r="W24" s="13"/>
      <c r="X24" s="10"/>
      <c r="Y24" s="10"/>
      <c r="Z24" s="10"/>
      <c r="AA24" s="12"/>
      <c r="AB24" s="8"/>
      <c r="AC24" s="8"/>
      <c r="AD24" s="8"/>
      <c r="AE24" s="8"/>
      <c r="AF24" s="8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2"/>
      <c r="AS24" s="10"/>
    </row>
    <row r="25" customFormat="false" ht="24.95" hidden="false" customHeight="true" outlineLevel="0" collapsed="false">
      <c r="A25" s="8" t="n">
        <v>23</v>
      </c>
      <c r="B25" s="8" t="s">
        <v>90</v>
      </c>
      <c r="C25" s="9" t="s">
        <v>91</v>
      </c>
      <c r="D25" s="8"/>
      <c r="E25" s="8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3" t="n">
        <v>0</v>
      </c>
      <c r="T25" s="10"/>
      <c r="U25" s="10"/>
      <c r="V25" s="10"/>
      <c r="W25" s="14" t="n">
        <v>705.76</v>
      </c>
      <c r="X25" s="10"/>
      <c r="Y25" s="10"/>
      <c r="Z25" s="10"/>
      <c r="AA25" s="12"/>
      <c r="AB25" s="8"/>
      <c r="AC25" s="8"/>
      <c r="AD25" s="8"/>
      <c r="AE25" s="8"/>
      <c r="AF25" s="8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2" t="n">
        <v>100</v>
      </c>
      <c r="AS25" s="10"/>
    </row>
    <row r="26" customFormat="false" ht="24.95" hidden="false" customHeight="true" outlineLevel="0" collapsed="false">
      <c r="A26" s="8" t="n">
        <v>24</v>
      </c>
      <c r="B26" s="8" t="s">
        <v>92</v>
      </c>
      <c r="C26" s="9" t="s">
        <v>93</v>
      </c>
      <c r="D26" s="8"/>
      <c r="E26" s="8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3" t="n">
        <v>0</v>
      </c>
      <c r="T26" s="10"/>
      <c r="U26" s="10"/>
      <c r="V26" s="10"/>
      <c r="W26" s="14" t="n">
        <v>684.8</v>
      </c>
      <c r="X26" s="10"/>
      <c r="Y26" s="10"/>
      <c r="Z26" s="10"/>
      <c r="AA26" s="12" t="n">
        <v>2240</v>
      </c>
      <c r="AB26" s="8"/>
      <c r="AC26" s="8"/>
      <c r="AD26" s="8"/>
      <c r="AE26" s="8"/>
      <c r="AF26" s="8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2"/>
      <c r="AS26" s="10"/>
    </row>
    <row r="27" customFormat="false" ht="24.95" hidden="false" customHeight="true" outlineLevel="0" collapsed="false">
      <c r="A27" s="8" t="n">
        <v>25</v>
      </c>
      <c r="B27" s="8" t="s">
        <v>94</v>
      </c>
      <c r="C27" s="9" t="s">
        <v>95</v>
      </c>
      <c r="D27" s="8"/>
      <c r="E27" s="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3" t="n">
        <v>617</v>
      </c>
      <c r="T27" s="10" t="n">
        <v>400</v>
      </c>
      <c r="U27" s="10"/>
      <c r="V27" s="10" t="n">
        <v>1050</v>
      </c>
      <c r="W27" s="13"/>
      <c r="X27" s="10"/>
      <c r="Y27" s="10"/>
      <c r="Z27" s="10"/>
      <c r="AA27" s="12"/>
      <c r="AB27" s="8"/>
      <c r="AC27" s="8"/>
      <c r="AD27" s="8" t="n">
        <v>18</v>
      </c>
      <c r="AE27" s="8" t="n">
        <f aca="false">AD27*1.2</f>
        <v>21.6</v>
      </c>
      <c r="AF27" s="8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2"/>
      <c r="AS27" s="10"/>
    </row>
    <row r="28" customFormat="false" ht="24.95" hidden="false" customHeight="true" outlineLevel="0" collapsed="false">
      <c r="A28" s="8" t="n">
        <v>26</v>
      </c>
      <c r="B28" s="8" t="s">
        <v>96</v>
      </c>
      <c r="C28" s="9" t="s">
        <v>97</v>
      </c>
      <c r="D28" s="8"/>
      <c r="E28" s="8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3" t="n">
        <v>144</v>
      </c>
      <c r="T28" s="10"/>
      <c r="U28" s="10"/>
      <c r="V28" s="10"/>
      <c r="W28" s="14" t="n">
        <v>292.7736</v>
      </c>
      <c r="X28" s="10"/>
      <c r="Y28" s="10"/>
      <c r="Z28" s="10"/>
      <c r="AA28" s="12"/>
      <c r="AB28" s="8"/>
      <c r="AC28" s="8"/>
      <c r="AD28" s="8"/>
      <c r="AE28" s="8"/>
      <c r="AF28" s="8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2"/>
      <c r="AS28" s="10"/>
    </row>
    <row r="29" customFormat="false" ht="24.95" hidden="false" customHeight="true" outlineLevel="0" collapsed="false">
      <c r="A29" s="8" t="n">
        <v>27</v>
      </c>
      <c r="B29" s="8" t="s">
        <v>98</v>
      </c>
      <c r="C29" s="9" t="s">
        <v>99</v>
      </c>
      <c r="D29" s="8"/>
      <c r="E29" s="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3" t="n">
        <v>36</v>
      </c>
      <c r="T29" s="10"/>
      <c r="U29" s="10"/>
      <c r="V29" s="10"/>
      <c r="W29" s="14" t="n">
        <v>429.6</v>
      </c>
      <c r="X29" s="10"/>
      <c r="Y29" s="10"/>
      <c r="Z29" s="10"/>
      <c r="AA29" s="12"/>
      <c r="AB29" s="8" t="n">
        <v>1.5</v>
      </c>
      <c r="AC29" s="8" t="n">
        <f aca="false">AB29*1000</f>
        <v>1500</v>
      </c>
      <c r="AD29" s="8"/>
      <c r="AE29" s="8"/>
      <c r="AF29" s="8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2"/>
      <c r="AS29" s="10"/>
    </row>
    <row r="30" customFormat="false" ht="24.95" hidden="false" customHeight="true" outlineLevel="0" collapsed="false">
      <c r="A30" s="8" t="n">
        <v>28</v>
      </c>
      <c r="B30" s="8" t="s">
        <v>100</v>
      </c>
      <c r="C30" s="9" t="s">
        <v>101</v>
      </c>
      <c r="D30" s="8"/>
      <c r="E30" s="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3" t="n">
        <v>163</v>
      </c>
      <c r="T30" s="10"/>
      <c r="U30" s="10"/>
      <c r="V30" s="10"/>
      <c r="W30" s="14" t="n">
        <v>566.56</v>
      </c>
      <c r="X30" s="10"/>
      <c r="Y30" s="10"/>
      <c r="Z30" s="10"/>
      <c r="AA30" s="12"/>
      <c r="AB30" s="8"/>
      <c r="AC30" s="8"/>
      <c r="AD30" s="8"/>
      <c r="AE30" s="8"/>
      <c r="AF30" s="8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2"/>
      <c r="AS30" s="10"/>
    </row>
    <row r="31" customFormat="false" ht="24.95" hidden="false" customHeight="true" outlineLevel="0" collapsed="false">
      <c r="A31" s="8" t="n">
        <v>29</v>
      </c>
      <c r="B31" s="8" t="s">
        <v>102</v>
      </c>
      <c r="C31" s="9" t="s">
        <v>103</v>
      </c>
      <c r="D31" s="8"/>
      <c r="E31" s="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3" t="n">
        <v>225</v>
      </c>
      <c r="T31" s="10" t="n">
        <v>200</v>
      </c>
      <c r="U31" s="10"/>
      <c r="V31" s="10" t="n">
        <v>1000</v>
      </c>
      <c r="W31" s="13"/>
      <c r="X31" s="10"/>
      <c r="Y31" s="10"/>
      <c r="Z31" s="10"/>
      <c r="AA31" s="12"/>
      <c r="AB31" s="8" t="n">
        <v>4.5</v>
      </c>
      <c r="AC31" s="8" t="n">
        <f aca="false">AB31*1000</f>
        <v>4500</v>
      </c>
      <c r="AD31" s="8"/>
      <c r="AE31" s="8"/>
      <c r="AF31" s="8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2"/>
      <c r="AS31" s="10"/>
    </row>
    <row r="32" customFormat="false" ht="24.95" hidden="false" customHeight="true" outlineLevel="0" collapsed="false">
      <c r="A32" s="8" t="n">
        <v>30</v>
      </c>
      <c r="B32" s="8" t="s">
        <v>104</v>
      </c>
      <c r="C32" s="9" t="s">
        <v>105</v>
      </c>
      <c r="D32" s="8"/>
      <c r="E32" s="8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3" t="n">
        <v>0</v>
      </c>
      <c r="T32" s="10"/>
      <c r="U32" s="10"/>
      <c r="V32" s="10"/>
      <c r="W32" s="14" t="n">
        <v>655.76</v>
      </c>
      <c r="X32" s="10"/>
      <c r="Y32" s="10"/>
      <c r="Z32" s="10"/>
      <c r="AA32" s="12"/>
      <c r="AB32" s="8"/>
      <c r="AC32" s="8"/>
      <c r="AD32" s="8"/>
      <c r="AE32" s="8"/>
      <c r="AF32" s="8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2"/>
      <c r="AS32" s="10"/>
    </row>
    <row r="33" customFormat="false" ht="24.95" hidden="false" customHeight="true" outlineLevel="0" collapsed="false">
      <c r="A33" s="8" t="n">
        <v>31</v>
      </c>
      <c r="B33" s="8" t="s">
        <v>106</v>
      </c>
      <c r="C33" s="9" t="s">
        <v>107</v>
      </c>
      <c r="D33" s="8"/>
      <c r="E33" s="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 t="n">
        <v>0</v>
      </c>
      <c r="T33" s="10"/>
      <c r="U33" s="10"/>
      <c r="V33" s="10"/>
      <c r="W33" s="11"/>
      <c r="X33" s="10"/>
      <c r="Y33" s="10"/>
      <c r="Z33" s="10"/>
      <c r="AA33" s="12"/>
      <c r="AB33" s="8"/>
      <c r="AC33" s="8"/>
      <c r="AD33" s="8"/>
      <c r="AE33" s="8"/>
      <c r="AF33" s="8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2"/>
      <c r="AS33" s="10"/>
    </row>
    <row r="34" customFormat="false" ht="24.95" hidden="false" customHeight="true" outlineLevel="0" collapsed="false">
      <c r="A34" s="8" t="n">
        <v>32</v>
      </c>
      <c r="B34" s="8" t="s">
        <v>108</v>
      </c>
      <c r="C34" s="9" t="s">
        <v>109</v>
      </c>
      <c r="D34" s="8"/>
      <c r="E34" s="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3" t="n">
        <v>340</v>
      </c>
      <c r="T34" s="10"/>
      <c r="U34" s="10"/>
      <c r="V34" s="10"/>
      <c r="W34" s="13"/>
      <c r="X34" s="10"/>
      <c r="Y34" s="10"/>
      <c r="Z34" s="10"/>
      <c r="AA34" s="12"/>
      <c r="AB34" s="8"/>
      <c r="AC34" s="8"/>
      <c r="AD34" s="8" t="n">
        <v>36</v>
      </c>
      <c r="AE34" s="8" t="n">
        <f aca="false">AD34*1.2</f>
        <v>43.2</v>
      </c>
      <c r="AF34" s="8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2"/>
      <c r="AS34" s="10"/>
    </row>
    <row r="35" customFormat="false" ht="24.95" hidden="false" customHeight="true" outlineLevel="0" collapsed="false">
      <c r="A35" s="8" t="n">
        <v>33</v>
      </c>
      <c r="B35" s="8" t="s">
        <v>110</v>
      </c>
      <c r="C35" s="9" t="s">
        <v>111</v>
      </c>
      <c r="D35" s="8"/>
      <c r="E35" s="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 t="n">
        <v>0</v>
      </c>
      <c r="T35" s="10"/>
      <c r="U35" s="10"/>
      <c r="V35" s="10"/>
      <c r="W35" s="11"/>
      <c r="X35" s="10"/>
      <c r="Y35" s="10"/>
      <c r="Z35" s="10"/>
      <c r="AA35" s="12"/>
      <c r="AB35" s="8"/>
      <c r="AC35" s="8"/>
      <c r="AD35" s="8"/>
      <c r="AE35" s="8"/>
      <c r="AF35" s="8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2"/>
      <c r="AS35" s="10"/>
    </row>
    <row r="36" customFormat="false" ht="24.95" hidden="false" customHeight="true" outlineLevel="0" collapsed="false">
      <c r="A36" s="8" t="n">
        <v>34</v>
      </c>
      <c r="B36" s="8" t="s">
        <v>112</v>
      </c>
      <c r="C36" s="9" t="s">
        <v>113</v>
      </c>
      <c r="D36" s="8"/>
      <c r="E36" s="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3" t="n">
        <v>0</v>
      </c>
      <c r="T36" s="10"/>
      <c r="U36" s="10"/>
      <c r="V36" s="10"/>
      <c r="W36" s="14" t="n">
        <v>581.68</v>
      </c>
      <c r="X36" s="10"/>
      <c r="Y36" s="10"/>
      <c r="Z36" s="10"/>
      <c r="AA36" s="12"/>
      <c r="AB36" s="8"/>
      <c r="AC36" s="8"/>
      <c r="AD36" s="8"/>
      <c r="AE36" s="8"/>
      <c r="AF36" s="8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2" t="n">
        <v>100</v>
      </c>
      <c r="AS36" s="10"/>
    </row>
    <row r="37" customFormat="false" ht="24.95" hidden="false" customHeight="true" outlineLevel="0" collapsed="false">
      <c r="A37" s="8" t="n">
        <v>35</v>
      </c>
      <c r="B37" s="8" t="s">
        <v>114</v>
      </c>
      <c r="C37" s="9" t="s">
        <v>115</v>
      </c>
      <c r="D37" s="8"/>
      <c r="E37" s="8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3" t="n">
        <v>331</v>
      </c>
      <c r="T37" s="10"/>
      <c r="U37" s="10"/>
      <c r="V37" s="10"/>
      <c r="W37" s="14" t="n">
        <v>264.074</v>
      </c>
      <c r="X37" s="10"/>
      <c r="Y37" s="10"/>
      <c r="Z37" s="10"/>
      <c r="AA37" s="12" t="n">
        <v>2240</v>
      </c>
      <c r="AB37" s="8"/>
      <c r="AC37" s="8"/>
      <c r="AD37" s="8"/>
      <c r="AE37" s="8"/>
      <c r="AF37" s="8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2" t="n">
        <v>100</v>
      </c>
      <c r="AS37" s="10"/>
    </row>
    <row r="38" customFormat="false" ht="24.95" hidden="false" customHeight="true" outlineLevel="0" collapsed="false">
      <c r="A38" s="8" t="n">
        <v>36</v>
      </c>
      <c r="B38" s="8" t="s">
        <v>116</v>
      </c>
      <c r="C38" s="9" t="s">
        <v>117</v>
      </c>
      <c r="D38" s="8"/>
      <c r="E38" s="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3" t="n">
        <v>0</v>
      </c>
      <c r="T38" s="10"/>
      <c r="U38" s="10"/>
      <c r="V38" s="10"/>
      <c r="W38" s="14" t="n">
        <v>641.68</v>
      </c>
      <c r="X38" s="10"/>
      <c r="Y38" s="10"/>
      <c r="Z38" s="10"/>
      <c r="AA38" s="12"/>
      <c r="AB38" s="8"/>
      <c r="AC38" s="8"/>
      <c r="AD38" s="8"/>
      <c r="AE38" s="8"/>
      <c r="AF38" s="8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2"/>
      <c r="AS38" s="10"/>
    </row>
    <row r="39" customFormat="false" ht="24.95" hidden="false" customHeight="true" outlineLevel="0" collapsed="false">
      <c r="A39" s="8" t="n">
        <v>37</v>
      </c>
      <c r="B39" s="8" t="s">
        <v>118</v>
      </c>
      <c r="C39" s="9" t="s">
        <v>119</v>
      </c>
      <c r="D39" s="8"/>
      <c r="E39" s="8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3" t="n">
        <v>388</v>
      </c>
      <c r="T39" s="10"/>
      <c r="U39" s="10"/>
      <c r="V39" s="10"/>
      <c r="W39" s="14" t="n">
        <v>155.744</v>
      </c>
      <c r="X39" s="10"/>
      <c r="Y39" s="10"/>
      <c r="Z39" s="10"/>
      <c r="AA39" s="12" t="n">
        <v>1600</v>
      </c>
      <c r="AB39" s="8" t="n">
        <v>1.5</v>
      </c>
      <c r="AC39" s="8" t="n">
        <f aca="false">AB39*1000</f>
        <v>1500</v>
      </c>
      <c r="AD39" s="8"/>
      <c r="AE39" s="8"/>
      <c r="AF39" s="8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2" t="n">
        <v>100</v>
      </c>
      <c r="AS39" s="10"/>
    </row>
    <row r="40" customFormat="false" ht="24.95" hidden="false" customHeight="true" outlineLevel="0" collapsed="false">
      <c r="A40" s="8" t="n">
        <v>38</v>
      </c>
      <c r="B40" s="8" t="s">
        <v>120</v>
      </c>
      <c r="C40" s="9" t="s">
        <v>121</v>
      </c>
      <c r="D40" s="8"/>
      <c r="E40" s="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3" t="n">
        <v>312</v>
      </c>
      <c r="T40" s="10" t="n">
        <v>200</v>
      </c>
      <c r="U40" s="10"/>
      <c r="V40" s="10" t="n">
        <v>1050</v>
      </c>
      <c r="W40" s="13"/>
      <c r="X40" s="10"/>
      <c r="Y40" s="10"/>
      <c r="Z40" s="10"/>
      <c r="AA40" s="12"/>
      <c r="AB40" s="8"/>
      <c r="AC40" s="8"/>
      <c r="AD40" s="8"/>
      <c r="AE40" s="8"/>
      <c r="AF40" s="8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2" t="n">
        <v>100</v>
      </c>
      <c r="AS40" s="10"/>
    </row>
    <row r="41" customFormat="false" ht="24.95" hidden="false" customHeight="true" outlineLevel="0" collapsed="false">
      <c r="A41" s="8" t="n">
        <v>39</v>
      </c>
      <c r="B41" s="8" t="s">
        <v>122</v>
      </c>
      <c r="C41" s="9" t="s">
        <v>123</v>
      </c>
      <c r="D41" s="8"/>
      <c r="E41" s="8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3" t="n">
        <v>64</v>
      </c>
      <c r="T41" s="10"/>
      <c r="U41" s="10"/>
      <c r="V41" s="10"/>
      <c r="W41" s="14" t="n">
        <v>618.56</v>
      </c>
      <c r="X41" s="10"/>
      <c r="Y41" s="10"/>
      <c r="Z41" s="10"/>
      <c r="AA41" s="12"/>
      <c r="AB41" s="8" t="n">
        <v>2</v>
      </c>
      <c r="AC41" s="8" t="n">
        <f aca="false">AB41*1000</f>
        <v>2000</v>
      </c>
      <c r="AD41" s="8"/>
      <c r="AE41" s="8"/>
      <c r="AF41" s="8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2" t="n">
        <v>100</v>
      </c>
      <c r="AS41" s="10"/>
    </row>
    <row r="42" customFormat="false" ht="24.95" hidden="false" customHeight="true" outlineLevel="0" collapsed="false">
      <c r="A42" s="8" t="n">
        <v>40</v>
      </c>
      <c r="B42" s="8" t="s">
        <v>124</v>
      </c>
      <c r="C42" s="9" t="s">
        <v>125</v>
      </c>
      <c r="D42" s="8"/>
      <c r="E42" s="8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3" t="n">
        <v>0</v>
      </c>
      <c r="T42" s="10"/>
      <c r="U42" s="10"/>
      <c r="V42" s="10"/>
      <c r="W42" s="14" t="n">
        <v>667.84</v>
      </c>
      <c r="X42" s="10"/>
      <c r="Y42" s="10"/>
      <c r="Z42" s="10"/>
      <c r="AA42" s="12" t="n">
        <v>1600</v>
      </c>
      <c r="AB42" s="8"/>
      <c r="AC42" s="8"/>
      <c r="AD42" s="8"/>
      <c r="AE42" s="8"/>
      <c r="AF42" s="8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2" t="n">
        <v>100</v>
      </c>
      <c r="AS42" s="10"/>
    </row>
    <row r="43" customFormat="false" ht="24.95" hidden="false" customHeight="true" outlineLevel="0" collapsed="false">
      <c r="A43" s="8" t="n">
        <v>41</v>
      </c>
      <c r="B43" s="8" t="s">
        <v>126</v>
      </c>
      <c r="C43" s="9" t="s">
        <v>127</v>
      </c>
      <c r="D43" s="8"/>
      <c r="E43" s="8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3" t="n">
        <v>626</v>
      </c>
      <c r="T43" s="10" t="n">
        <v>200</v>
      </c>
      <c r="U43" s="10"/>
      <c r="V43" s="10"/>
      <c r="W43" s="13"/>
      <c r="X43" s="10"/>
      <c r="Y43" s="10"/>
      <c r="Z43" s="10"/>
      <c r="AA43" s="12"/>
      <c r="AB43" s="8"/>
      <c r="AC43" s="8"/>
      <c r="AD43" s="8"/>
      <c r="AE43" s="8"/>
      <c r="AF43" s="8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2"/>
      <c r="AS43" s="10"/>
    </row>
    <row r="44" customFormat="false" ht="24.95" hidden="false" customHeight="true" outlineLevel="0" collapsed="false">
      <c r="A44" s="8" t="n">
        <v>42</v>
      </c>
      <c r="B44" s="8" t="s">
        <v>128</v>
      </c>
      <c r="C44" s="9" t="s">
        <v>129</v>
      </c>
      <c r="D44" s="8"/>
      <c r="E44" s="8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3" t="n">
        <v>0</v>
      </c>
      <c r="T44" s="10"/>
      <c r="U44" s="10"/>
      <c r="V44" s="10"/>
      <c r="W44" s="14" t="n">
        <v>656.72</v>
      </c>
      <c r="X44" s="10"/>
      <c r="Y44" s="10"/>
      <c r="Z44" s="10"/>
      <c r="AA44" s="12"/>
      <c r="AB44" s="8"/>
      <c r="AC44" s="8"/>
      <c r="AD44" s="8"/>
      <c r="AE44" s="8"/>
      <c r="AF44" s="8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2"/>
      <c r="AS44" s="10"/>
    </row>
    <row r="45" customFormat="false" ht="24.95" hidden="false" customHeight="true" outlineLevel="0" collapsed="false">
      <c r="A45" s="8" t="n">
        <v>43</v>
      </c>
      <c r="B45" s="8" t="s">
        <v>130</v>
      </c>
      <c r="C45" s="9" t="s">
        <v>131</v>
      </c>
      <c r="D45" s="8"/>
      <c r="E45" s="8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3" t="n">
        <v>147</v>
      </c>
      <c r="T45" s="10"/>
      <c r="U45" s="10"/>
      <c r="V45" s="10"/>
      <c r="W45" s="14" t="n">
        <v>556.24</v>
      </c>
      <c r="X45" s="10"/>
      <c r="Y45" s="10"/>
      <c r="Z45" s="10"/>
      <c r="AA45" s="12"/>
      <c r="AB45" s="8" t="n">
        <v>2.5</v>
      </c>
      <c r="AC45" s="8" t="n">
        <f aca="false">AB45*1000</f>
        <v>2500</v>
      </c>
      <c r="AD45" s="8"/>
      <c r="AE45" s="8"/>
      <c r="AF45" s="8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2"/>
      <c r="AS45" s="10"/>
    </row>
    <row r="46" customFormat="false" ht="24.95" hidden="false" customHeight="true" outlineLevel="0" collapsed="false">
      <c r="A46" s="8" t="n">
        <v>44</v>
      </c>
      <c r="B46" s="8" t="s">
        <v>132</v>
      </c>
      <c r="C46" s="9" t="s">
        <v>133</v>
      </c>
      <c r="D46" s="8"/>
      <c r="E46" s="8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3" t="n">
        <v>0</v>
      </c>
      <c r="T46" s="10"/>
      <c r="U46" s="10"/>
      <c r="V46" s="10"/>
      <c r="W46" s="14" t="n">
        <v>651.76</v>
      </c>
      <c r="X46" s="10"/>
      <c r="Y46" s="10"/>
      <c r="Z46" s="10"/>
      <c r="AA46" s="12" t="n">
        <v>640</v>
      </c>
      <c r="AB46" s="8" t="n">
        <v>1</v>
      </c>
      <c r="AC46" s="8" t="n">
        <f aca="false">AB46*1000</f>
        <v>1000</v>
      </c>
      <c r="AD46" s="8"/>
      <c r="AE46" s="8"/>
      <c r="AF46" s="8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2" t="n">
        <v>100</v>
      </c>
      <c r="AS46" s="10"/>
    </row>
    <row r="47" customFormat="false" ht="24.95" hidden="false" customHeight="true" outlineLevel="0" collapsed="false">
      <c r="A47" s="8" t="n">
        <v>45</v>
      </c>
      <c r="B47" s="8" t="s">
        <v>134</v>
      </c>
      <c r="C47" s="9" t="s">
        <v>135</v>
      </c>
      <c r="D47" s="8"/>
      <c r="E47" s="8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3" t="n">
        <v>0</v>
      </c>
      <c r="T47" s="10"/>
      <c r="U47" s="10"/>
      <c r="V47" s="10"/>
      <c r="W47" s="14" t="n">
        <v>702</v>
      </c>
      <c r="X47" s="10"/>
      <c r="Y47" s="10"/>
      <c r="Z47" s="10"/>
      <c r="AA47" s="12" t="n">
        <v>1280</v>
      </c>
      <c r="AB47" s="8"/>
      <c r="AC47" s="8"/>
      <c r="AD47" s="8"/>
      <c r="AE47" s="8"/>
      <c r="AF47" s="8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2" t="n">
        <v>100</v>
      </c>
      <c r="AS47" s="10"/>
    </row>
    <row r="48" customFormat="false" ht="24.95" hidden="false" customHeight="true" outlineLevel="0" collapsed="false">
      <c r="A48" s="8" t="n">
        <v>46</v>
      </c>
      <c r="B48" s="8" t="s">
        <v>136</v>
      </c>
      <c r="C48" s="9" t="s">
        <v>137</v>
      </c>
      <c r="D48" s="8"/>
      <c r="E48" s="8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3" t="n">
        <v>68</v>
      </c>
      <c r="T48" s="10"/>
      <c r="U48" s="10"/>
      <c r="V48" s="10"/>
      <c r="W48" s="14" t="n">
        <v>727.12</v>
      </c>
      <c r="X48" s="10"/>
      <c r="Y48" s="10"/>
      <c r="Z48" s="10"/>
      <c r="AA48" s="12" t="n">
        <v>640</v>
      </c>
      <c r="AB48" s="8"/>
      <c r="AC48" s="8"/>
      <c r="AD48" s="8"/>
      <c r="AE48" s="8"/>
      <c r="AF48" s="8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2"/>
      <c r="AS48" s="10"/>
    </row>
    <row r="49" customFormat="false" ht="24.95" hidden="false" customHeight="true" outlineLevel="0" collapsed="false">
      <c r="A49" s="8" t="n">
        <v>47</v>
      </c>
      <c r="B49" s="8" t="s">
        <v>138</v>
      </c>
      <c r="C49" s="9" t="s">
        <v>139</v>
      </c>
      <c r="D49" s="8"/>
      <c r="E49" s="8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3" t="n">
        <v>0</v>
      </c>
      <c r="T49" s="10"/>
      <c r="U49" s="10"/>
      <c r="V49" s="10"/>
      <c r="W49" s="14" t="n">
        <v>730.32</v>
      </c>
      <c r="X49" s="10" t="n">
        <v>200</v>
      </c>
      <c r="Y49" s="10"/>
      <c r="Z49" s="10"/>
      <c r="AA49" s="12"/>
      <c r="AB49" s="8"/>
      <c r="AC49" s="8"/>
      <c r="AD49" s="8"/>
      <c r="AE49" s="8"/>
      <c r="AF49" s="8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2"/>
      <c r="AS49" s="10"/>
    </row>
    <row r="50" customFormat="false" ht="24.95" hidden="false" customHeight="true" outlineLevel="0" collapsed="false">
      <c r="A50" s="8" t="n">
        <v>48</v>
      </c>
      <c r="B50" s="8" t="s">
        <v>140</v>
      </c>
      <c r="C50" s="9" t="s">
        <v>141</v>
      </c>
      <c r="D50" s="8"/>
      <c r="E50" s="8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3" t="n">
        <v>153.86</v>
      </c>
      <c r="T50" s="10"/>
      <c r="U50" s="10"/>
      <c r="V50" s="10"/>
      <c r="W50" s="14" t="n">
        <v>488.4</v>
      </c>
      <c r="X50" s="10"/>
      <c r="Y50" s="10"/>
      <c r="Z50" s="10"/>
      <c r="AA50" s="12"/>
      <c r="AB50" s="8"/>
      <c r="AC50" s="8"/>
      <c r="AD50" s="8"/>
      <c r="AE50" s="8"/>
      <c r="AF50" s="8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2"/>
      <c r="AS50" s="10"/>
    </row>
    <row r="51" customFormat="false" ht="24.95" hidden="false" customHeight="true" outlineLevel="0" collapsed="false">
      <c r="A51" s="8" t="n">
        <v>49</v>
      </c>
      <c r="B51" s="8" t="s">
        <v>142</v>
      </c>
      <c r="C51" s="9" t="s">
        <v>143</v>
      </c>
      <c r="D51" s="8"/>
      <c r="E51" s="8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3" t="n">
        <v>0</v>
      </c>
      <c r="T51" s="10"/>
      <c r="U51" s="10"/>
      <c r="V51" s="10"/>
      <c r="W51" s="14" t="n">
        <v>722.4</v>
      </c>
      <c r="X51" s="10"/>
      <c r="Y51" s="10"/>
      <c r="Z51" s="10"/>
      <c r="AA51" s="12" t="n">
        <v>1280</v>
      </c>
      <c r="AB51" s="8"/>
      <c r="AC51" s="8"/>
      <c r="AD51" s="8"/>
      <c r="AE51" s="8"/>
      <c r="AF51" s="8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2"/>
      <c r="AS51" s="10"/>
    </row>
    <row r="52" customFormat="false" ht="24.95" hidden="false" customHeight="true" outlineLevel="0" collapsed="false">
      <c r="A52" s="8" t="n">
        <v>50</v>
      </c>
      <c r="B52" s="8" t="s">
        <v>144</v>
      </c>
      <c r="C52" s="9" t="s">
        <v>145</v>
      </c>
      <c r="D52" s="8"/>
      <c r="E52" s="8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3" t="n">
        <v>470</v>
      </c>
      <c r="T52" s="10" t="n">
        <v>400</v>
      </c>
      <c r="U52" s="10"/>
      <c r="V52" s="10"/>
      <c r="W52" s="14" t="n">
        <v>168.9948</v>
      </c>
      <c r="X52" s="10"/>
      <c r="Y52" s="10"/>
      <c r="Z52" s="10"/>
      <c r="AA52" s="12"/>
      <c r="AB52" s="8"/>
      <c r="AC52" s="8"/>
      <c r="AD52" s="8"/>
      <c r="AE52" s="8"/>
      <c r="AF52" s="8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2"/>
      <c r="AS52" s="10"/>
    </row>
    <row r="53" customFormat="false" ht="24.95" hidden="false" customHeight="true" outlineLevel="0" collapsed="false">
      <c r="A53" s="8" t="n">
        <v>51</v>
      </c>
      <c r="B53" s="8" t="s">
        <v>146</v>
      </c>
      <c r="C53" s="9" t="s">
        <v>147</v>
      </c>
      <c r="D53" s="8"/>
      <c r="E53" s="8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 t="n">
        <v>0</v>
      </c>
      <c r="T53" s="10"/>
      <c r="U53" s="10"/>
      <c r="V53" s="10"/>
      <c r="W53" s="11"/>
      <c r="X53" s="10"/>
      <c r="Y53" s="10"/>
      <c r="Z53" s="10"/>
      <c r="AA53" s="12"/>
      <c r="AB53" s="8"/>
      <c r="AC53" s="8"/>
      <c r="AD53" s="8"/>
      <c r="AE53" s="8"/>
      <c r="AF53" s="8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2"/>
      <c r="AS53" s="10"/>
    </row>
    <row r="54" customFormat="false" ht="24.95" hidden="false" customHeight="true" outlineLevel="0" collapsed="false">
      <c r="A54" s="8" t="n">
        <v>52</v>
      </c>
      <c r="B54" s="8" t="s">
        <v>148</v>
      </c>
      <c r="C54" s="9" t="s">
        <v>149</v>
      </c>
      <c r="D54" s="8"/>
      <c r="E54" s="8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3" t="n">
        <v>0</v>
      </c>
      <c r="T54" s="10"/>
      <c r="U54" s="10"/>
      <c r="V54" s="10"/>
      <c r="W54" s="14" t="n">
        <v>625.68</v>
      </c>
      <c r="X54" s="10"/>
      <c r="Y54" s="10"/>
      <c r="Z54" s="10"/>
      <c r="AA54" s="12" t="n">
        <v>640</v>
      </c>
      <c r="AB54" s="8"/>
      <c r="AC54" s="8"/>
      <c r="AD54" s="8"/>
      <c r="AE54" s="8"/>
      <c r="AF54" s="8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2" t="n">
        <v>-200</v>
      </c>
      <c r="AS54" s="10"/>
    </row>
    <row r="55" customFormat="false" ht="24.95" hidden="false" customHeight="true" outlineLevel="0" collapsed="false">
      <c r="A55" s="8" t="n">
        <v>53</v>
      </c>
      <c r="B55" s="8" t="s">
        <v>150</v>
      </c>
      <c r="C55" s="9" t="s">
        <v>151</v>
      </c>
      <c r="D55" s="8"/>
      <c r="E55" s="8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3" t="n">
        <v>576</v>
      </c>
      <c r="T55" s="10"/>
      <c r="U55" s="10"/>
      <c r="V55" s="10"/>
      <c r="W55" s="13"/>
      <c r="X55" s="10"/>
      <c r="Y55" s="10"/>
      <c r="Z55" s="10"/>
      <c r="AA55" s="12"/>
      <c r="AB55" s="8"/>
      <c r="AC55" s="8"/>
      <c r="AD55" s="8"/>
      <c r="AE55" s="8"/>
      <c r="AF55" s="8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2"/>
      <c r="AS55" s="10"/>
    </row>
    <row r="56" customFormat="false" ht="24.95" hidden="false" customHeight="true" outlineLevel="0" collapsed="false">
      <c r="A56" s="8" t="n">
        <v>54</v>
      </c>
      <c r="B56" s="8" t="s">
        <v>152</v>
      </c>
      <c r="C56" s="9" t="s">
        <v>153</v>
      </c>
      <c r="D56" s="8"/>
      <c r="E56" s="8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3" t="n">
        <v>0</v>
      </c>
      <c r="T56" s="10"/>
      <c r="U56" s="10"/>
      <c r="V56" s="10"/>
      <c r="W56" s="14" t="n">
        <v>709.2</v>
      </c>
      <c r="X56" s="10"/>
      <c r="Y56" s="10"/>
      <c r="Z56" s="10"/>
      <c r="AA56" s="12" t="n">
        <v>640</v>
      </c>
      <c r="AB56" s="8"/>
      <c r="AC56" s="8"/>
      <c r="AD56" s="8"/>
      <c r="AE56" s="8"/>
      <c r="AF56" s="8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2"/>
      <c r="AS56" s="10"/>
    </row>
    <row r="57" customFormat="false" ht="24.95" hidden="false" customHeight="true" outlineLevel="0" collapsed="false">
      <c r="A57" s="8" t="n">
        <v>55</v>
      </c>
      <c r="B57" s="8" t="s">
        <v>154</v>
      </c>
      <c r="C57" s="9" t="s">
        <v>155</v>
      </c>
      <c r="D57" s="8"/>
      <c r="E57" s="8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3" t="n">
        <v>32</v>
      </c>
      <c r="T57" s="10"/>
      <c r="U57" s="10"/>
      <c r="V57" s="10"/>
      <c r="W57" s="14" t="n">
        <v>739.44</v>
      </c>
      <c r="X57" s="10"/>
      <c r="Y57" s="10"/>
      <c r="Z57" s="10"/>
      <c r="AA57" s="12" t="n">
        <v>1920</v>
      </c>
      <c r="AB57" s="8"/>
      <c r="AC57" s="8"/>
      <c r="AD57" s="8"/>
      <c r="AE57" s="8"/>
      <c r="AF57" s="8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2"/>
      <c r="AS57" s="10"/>
    </row>
    <row r="58" customFormat="false" ht="24.95" hidden="false" customHeight="true" outlineLevel="0" collapsed="false">
      <c r="A58" s="8" t="n">
        <v>56</v>
      </c>
      <c r="B58" s="8" t="s">
        <v>156</v>
      </c>
      <c r="C58" s="9" t="s">
        <v>157</v>
      </c>
      <c r="D58" s="8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3" t="n">
        <v>0</v>
      </c>
      <c r="T58" s="10"/>
      <c r="U58" s="10"/>
      <c r="V58" s="10"/>
      <c r="W58" s="14" t="n">
        <v>717.92</v>
      </c>
      <c r="X58" s="10"/>
      <c r="Y58" s="10"/>
      <c r="Z58" s="10"/>
      <c r="AA58" s="12"/>
      <c r="AB58" s="8"/>
      <c r="AC58" s="8"/>
      <c r="AD58" s="8"/>
      <c r="AE58" s="8"/>
      <c r="AF58" s="8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2"/>
      <c r="AS58" s="10"/>
    </row>
    <row r="59" customFormat="false" ht="24.95" hidden="false" customHeight="true" outlineLevel="0" collapsed="false">
      <c r="A59" s="8" t="n">
        <v>57</v>
      </c>
      <c r="B59" s="8" t="s">
        <v>158</v>
      </c>
      <c r="C59" s="9" t="s">
        <v>159</v>
      </c>
      <c r="D59" s="8"/>
      <c r="E59" s="8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3" t="n">
        <v>360</v>
      </c>
      <c r="T59" s="10"/>
      <c r="U59" s="10"/>
      <c r="V59" s="10"/>
      <c r="W59" s="13"/>
      <c r="X59" s="10"/>
      <c r="Y59" s="10"/>
      <c r="Z59" s="10"/>
      <c r="AA59" s="12"/>
      <c r="AB59" s="8" t="n">
        <v>5.5</v>
      </c>
      <c r="AC59" s="8" t="n">
        <f aca="false">AB59*1000</f>
        <v>5500</v>
      </c>
      <c r="AD59" s="8" t="n">
        <v>54</v>
      </c>
      <c r="AE59" s="8" t="n">
        <f aca="false">AD59*1.2</f>
        <v>64.8</v>
      </c>
      <c r="AF59" s="8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2"/>
      <c r="AS59" s="10"/>
    </row>
    <row r="60" customFormat="false" ht="24.95" hidden="false" customHeight="true" outlineLevel="0" collapsed="false">
      <c r="A60" s="8" t="n">
        <v>58</v>
      </c>
      <c r="B60" s="8" t="s">
        <v>160</v>
      </c>
      <c r="C60" s="9" t="s">
        <v>161</v>
      </c>
      <c r="D60" s="8"/>
      <c r="E60" s="8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1" t="n">
        <v>0</v>
      </c>
      <c r="T60" s="10"/>
      <c r="U60" s="10"/>
      <c r="V60" s="10"/>
      <c r="W60" s="11"/>
      <c r="X60" s="10"/>
      <c r="Y60" s="10"/>
      <c r="Z60" s="10"/>
      <c r="AA60" s="12"/>
      <c r="AB60" s="8"/>
      <c r="AC60" s="8"/>
      <c r="AD60" s="8"/>
      <c r="AE60" s="8"/>
      <c r="AF60" s="8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2" t="n">
        <v>100</v>
      </c>
      <c r="AS60" s="10"/>
    </row>
    <row r="61" customFormat="false" ht="24.95" hidden="false" customHeight="true" outlineLevel="0" collapsed="false">
      <c r="A61" s="8" t="n">
        <v>59</v>
      </c>
      <c r="B61" s="8" t="s">
        <v>162</v>
      </c>
      <c r="C61" s="9" t="s">
        <v>163</v>
      </c>
      <c r="D61" s="8"/>
      <c r="E61" s="8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1" t="n">
        <v>0</v>
      </c>
      <c r="T61" s="10"/>
      <c r="U61" s="10"/>
      <c r="V61" s="10"/>
      <c r="W61" s="11"/>
      <c r="X61" s="10"/>
      <c r="Y61" s="10"/>
      <c r="Z61" s="10"/>
      <c r="AA61" s="12"/>
      <c r="AB61" s="8"/>
      <c r="AC61" s="8"/>
      <c r="AD61" s="8"/>
      <c r="AE61" s="8"/>
      <c r="AF61" s="8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2" t="n">
        <v>200</v>
      </c>
      <c r="AS61" s="10"/>
    </row>
    <row r="62" customFormat="false" ht="24.95" hidden="false" customHeight="true" outlineLevel="0" collapsed="false">
      <c r="A62" s="8" t="n">
        <v>60</v>
      </c>
      <c r="B62" s="8" t="s">
        <v>164</v>
      </c>
      <c r="C62" s="9" t="s">
        <v>165</v>
      </c>
      <c r="D62" s="8"/>
      <c r="E62" s="8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3" t="n">
        <v>0</v>
      </c>
      <c r="T62" s="10"/>
      <c r="U62" s="10"/>
      <c r="V62" s="10"/>
      <c r="W62" s="14" t="n">
        <v>690</v>
      </c>
      <c r="X62" s="10"/>
      <c r="Y62" s="10"/>
      <c r="Z62" s="10"/>
      <c r="AA62" s="12"/>
      <c r="AB62" s="8"/>
      <c r="AC62" s="8"/>
      <c r="AD62" s="8"/>
      <c r="AE62" s="8"/>
      <c r="AF62" s="8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2"/>
      <c r="AS62" s="10"/>
    </row>
    <row r="63" customFormat="false" ht="24.95" hidden="false" customHeight="true" outlineLevel="0" collapsed="false">
      <c r="A63" s="8" t="n">
        <v>61</v>
      </c>
      <c r="B63" s="8" t="s">
        <v>166</v>
      </c>
      <c r="C63" s="9" t="s">
        <v>167</v>
      </c>
      <c r="D63" s="8"/>
      <c r="E63" s="8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3" t="n">
        <v>18</v>
      </c>
      <c r="T63" s="10"/>
      <c r="U63" s="10"/>
      <c r="V63" s="10"/>
      <c r="W63" s="14" t="n">
        <v>732.8</v>
      </c>
      <c r="X63" s="10" t="n">
        <v>200</v>
      </c>
      <c r="Y63" s="10"/>
      <c r="Z63" s="10"/>
      <c r="AA63" s="12" t="n">
        <v>640</v>
      </c>
      <c r="AB63" s="8"/>
      <c r="AC63" s="8"/>
      <c r="AD63" s="8"/>
      <c r="AE63" s="8"/>
      <c r="AF63" s="8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2"/>
      <c r="AS63" s="10"/>
    </row>
    <row r="64" customFormat="false" ht="24.95" hidden="false" customHeight="true" outlineLevel="0" collapsed="false">
      <c r="A64" s="8" t="n">
        <v>62</v>
      </c>
      <c r="B64" s="8" t="s">
        <v>168</v>
      </c>
      <c r="C64" s="9" t="s">
        <v>169</v>
      </c>
      <c r="D64" s="8"/>
      <c r="E64" s="8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3" t="n">
        <v>0</v>
      </c>
      <c r="T64" s="10"/>
      <c r="U64" s="10"/>
      <c r="V64" s="10"/>
      <c r="W64" s="14" t="n">
        <v>631.52</v>
      </c>
      <c r="X64" s="10"/>
      <c r="Y64" s="10"/>
      <c r="Z64" s="10"/>
      <c r="AA64" s="12" t="n">
        <v>2240</v>
      </c>
      <c r="AB64" s="8"/>
      <c r="AC64" s="8"/>
      <c r="AD64" s="8"/>
      <c r="AE64" s="8"/>
      <c r="AF64" s="8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2"/>
      <c r="AS64" s="10"/>
    </row>
    <row r="65" customFormat="false" ht="24.95" hidden="false" customHeight="true" outlineLevel="0" collapsed="false">
      <c r="A65" s="8" t="n">
        <v>63</v>
      </c>
      <c r="B65" s="8" t="s">
        <v>170</v>
      </c>
      <c r="C65" s="9" t="s">
        <v>171</v>
      </c>
      <c r="D65" s="8"/>
      <c r="E65" s="8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3" t="n">
        <v>18</v>
      </c>
      <c r="T65" s="10"/>
      <c r="U65" s="10"/>
      <c r="V65" s="10"/>
      <c r="W65" s="14" t="n">
        <v>438.8</v>
      </c>
      <c r="X65" s="10"/>
      <c r="Y65" s="10"/>
      <c r="Z65" s="10"/>
      <c r="AA65" s="12"/>
      <c r="AB65" s="8" t="n">
        <v>5.5</v>
      </c>
      <c r="AC65" s="8" t="n">
        <f aca="false">AB65*1000</f>
        <v>5500</v>
      </c>
      <c r="AD65" s="8" t="n">
        <v>61</v>
      </c>
      <c r="AE65" s="8" t="n">
        <f aca="false">AD65*1.2</f>
        <v>73.2</v>
      </c>
      <c r="AF65" s="9" t="s">
        <v>172</v>
      </c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2"/>
      <c r="AS65" s="10"/>
    </row>
    <row r="66" customFormat="false" ht="24.95" hidden="false" customHeight="true" outlineLevel="0" collapsed="false">
      <c r="A66" s="8" t="n">
        <v>64</v>
      </c>
      <c r="B66" s="8" t="s">
        <v>173</v>
      </c>
      <c r="C66" s="9" t="s">
        <v>174</v>
      </c>
      <c r="D66" s="8"/>
      <c r="E66" s="8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3" t="n">
        <v>0</v>
      </c>
      <c r="T66" s="10"/>
      <c r="U66" s="10"/>
      <c r="V66" s="10"/>
      <c r="W66" s="14" t="n">
        <v>661.84</v>
      </c>
      <c r="X66" s="10"/>
      <c r="Y66" s="10"/>
      <c r="Z66" s="10"/>
      <c r="AA66" s="12" t="n">
        <v>1600</v>
      </c>
      <c r="AB66" s="8"/>
      <c r="AC66" s="8"/>
      <c r="AD66" s="8"/>
      <c r="AE66" s="8"/>
      <c r="AF66" s="8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2"/>
      <c r="AS66" s="10"/>
    </row>
    <row r="67" customFormat="false" ht="24.95" hidden="false" customHeight="true" outlineLevel="0" collapsed="false">
      <c r="A67" s="8" t="n">
        <v>65</v>
      </c>
      <c r="B67" s="8" t="s">
        <v>175</v>
      </c>
      <c r="C67" s="9" t="s">
        <v>176</v>
      </c>
      <c r="D67" s="8"/>
      <c r="E67" s="8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3" t="n">
        <v>0</v>
      </c>
      <c r="T67" s="10"/>
      <c r="U67" s="10"/>
      <c r="V67" s="10"/>
      <c r="W67" s="14" t="n">
        <v>652.24</v>
      </c>
      <c r="X67" s="10"/>
      <c r="Y67" s="10"/>
      <c r="Z67" s="10"/>
      <c r="AA67" s="12" t="n">
        <v>2880</v>
      </c>
      <c r="AB67" s="8"/>
      <c r="AC67" s="8"/>
      <c r="AD67" s="8"/>
      <c r="AE67" s="8"/>
      <c r="AF67" s="8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2"/>
      <c r="AS67" s="10"/>
    </row>
    <row r="68" customFormat="false" ht="24.95" hidden="false" customHeight="true" outlineLevel="0" collapsed="false">
      <c r="A68" s="8" t="n">
        <v>66</v>
      </c>
      <c r="B68" s="8" t="s">
        <v>177</v>
      </c>
      <c r="C68" s="9" t="s">
        <v>178</v>
      </c>
      <c r="D68" s="8"/>
      <c r="E68" s="8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3" t="n">
        <v>36</v>
      </c>
      <c r="T68" s="10"/>
      <c r="U68" s="10"/>
      <c r="V68" s="10"/>
      <c r="W68" s="14" t="n">
        <v>559.44</v>
      </c>
      <c r="X68" s="10"/>
      <c r="Y68" s="10"/>
      <c r="Z68" s="10"/>
      <c r="AA68" s="12"/>
      <c r="AB68" s="8"/>
      <c r="AC68" s="8"/>
      <c r="AD68" s="8"/>
      <c r="AE68" s="8"/>
      <c r="AF68" s="8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2"/>
      <c r="AS68" s="10"/>
    </row>
    <row r="69" customFormat="false" ht="24.95" hidden="false" customHeight="true" outlineLevel="0" collapsed="false">
      <c r="A69" s="8" t="n">
        <v>67</v>
      </c>
      <c r="B69" s="8" t="s">
        <v>179</v>
      </c>
      <c r="C69" s="9" t="s">
        <v>180</v>
      </c>
      <c r="D69" s="8"/>
      <c r="E69" s="8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3" t="n">
        <v>0</v>
      </c>
      <c r="T69" s="10"/>
      <c r="U69" s="10"/>
      <c r="V69" s="10"/>
      <c r="W69" s="14" t="n">
        <v>645.92</v>
      </c>
      <c r="X69" s="10" t="n">
        <v>400</v>
      </c>
      <c r="Y69" s="10"/>
      <c r="Z69" s="10"/>
      <c r="AA69" s="12" t="n">
        <v>1920</v>
      </c>
      <c r="AB69" s="8"/>
      <c r="AC69" s="8"/>
      <c r="AD69" s="8"/>
      <c r="AE69" s="8"/>
      <c r="AF69" s="8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2"/>
      <c r="AS69" s="10"/>
    </row>
    <row r="70" customFormat="false" ht="24.95" hidden="false" customHeight="true" outlineLevel="0" collapsed="false">
      <c r="A70" s="8" t="n">
        <v>68</v>
      </c>
      <c r="B70" s="8" t="s">
        <v>181</v>
      </c>
      <c r="C70" s="9" t="s">
        <v>182</v>
      </c>
      <c r="D70" s="8"/>
      <c r="E70" s="8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3" t="n">
        <v>0</v>
      </c>
      <c r="T70" s="10"/>
      <c r="U70" s="10"/>
      <c r="V70" s="10"/>
      <c r="W70" s="14" t="n">
        <v>693.2</v>
      </c>
      <c r="X70" s="10"/>
      <c r="Y70" s="10"/>
      <c r="Z70" s="10"/>
      <c r="AA70" s="12"/>
      <c r="AB70" s="8"/>
      <c r="AC70" s="8"/>
      <c r="AD70" s="8"/>
      <c r="AE70" s="8"/>
      <c r="AF70" s="8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2"/>
      <c r="AS70" s="10"/>
    </row>
    <row r="71" customFormat="false" ht="24.95" hidden="false" customHeight="true" outlineLevel="0" collapsed="false">
      <c r="A71" s="8" t="n">
        <v>69</v>
      </c>
      <c r="B71" s="8" t="s">
        <v>183</v>
      </c>
      <c r="C71" s="9" t="s">
        <v>184</v>
      </c>
      <c r="D71" s="8"/>
      <c r="E71" s="8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3" t="n">
        <v>360</v>
      </c>
      <c r="T71" s="10"/>
      <c r="U71" s="10"/>
      <c r="V71" s="10"/>
      <c r="W71" s="13"/>
      <c r="X71" s="10"/>
      <c r="Y71" s="10"/>
      <c r="Z71" s="10"/>
      <c r="AA71" s="12"/>
      <c r="AB71" s="8"/>
      <c r="AC71" s="8"/>
      <c r="AD71" s="8"/>
      <c r="AE71" s="8"/>
      <c r="AF71" s="8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2"/>
      <c r="AS71" s="10"/>
    </row>
    <row r="72" customFormat="false" ht="24.95" hidden="false" customHeight="true" outlineLevel="0" collapsed="false">
      <c r="A72" s="8" t="n">
        <v>70</v>
      </c>
      <c r="B72" s="8" t="s">
        <v>185</v>
      </c>
      <c r="C72" s="9" t="s">
        <v>186</v>
      </c>
      <c r="D72" s="8"/>
      <c r="E72" s="8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3" t="n">
        <v>584</v>
      </c>
      <c r="T72" s="10" t="n">
        <v>400</v>
      </c>
      <c r="U72" s="10"/>
      <c r="V72" s="10" t="n">
        <v>1050</v>
      </c>
      <c r="W72" s="13"/>
      <c r="X72" s="10"/>
      <c r="Y72" s="10"/>
      <c r="Z72" s="10"/>
      <c r="AA72" s="12"/>
      <c r="AB72" s="8"/>
      <c r="AC72" s="8"/>
      <c r="AD72" s="8"/>
      <c r="AE72" s="8"/>
      <c r="AF72" s="8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2"/>
      <c r="AS72" s="10"/>
    </row>
    <row r="73" customFormat="false" ht="24.95" hidden="false" customHeight="true" outlineLevel="0" collapsed="false">
      <c r="A73" s="8" t="n">
        <v>71</v>
      </c>
      <c r="B73" s="8" t="s">
        <v>187</v>
      </c>
      <c r="C73" s="9" t="s">
        <v>188</v>
      </c>
      <c r="D73" s="8"/>
      <c r="E73" s="8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3" t="n">
        <v>252</v>
      </c>
      <c r="T73" s="10"/>
      <c r="U73" s="10"/>
      <c r="V73" s="10"/>
      <c r="W73" s="14" t="n">
        <v>183.1248</v>
      </c>
      <c r="X73" s="10"/>
      <c r="Y73" s="10"/>
      <c r="Z73" s="10"/>
      <c r="AA73" s="12"/>
      <c r="AB73" s="8" t="n">
        <v>6</v>
      </c>
      <c r="AC73" s="8" t="n">
        <f aca="false">AB73*1000</f>
        <v>6000</v>
      </c>
      <c r="AD73" s="8" t="n">
        <v>36</v>
      </c>
      <c r="AE73" s="8" t="n">
        <f aca="false">AD73*1.2</f>
        <v>43.2</v>
      </c>
      <c r="AF73" s="8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2"/>
      <c r="AS73" s="10"/>
    </row>
    <row r="74" customFormat="false" ht="24.95" hidden="false" customHeight="true" outlineLevel="0" collapsed="false">
      <c r="A74" s="8" t="n">
        <v>72</v>
      </c>
      <c r="B74" s="8" t="s">
        <v>189</v>
      </c>
      <c r="C74" s="9" t="s">
        <v>190</v>
      </c>
      <c r="D74" s="8"/>
      <c r="E74" s="8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1" t="n">
        <v>0</v>
      </c>
      <c r="T74" s="10" t="n">
        <v>400</v>
      </c>
      <c r="U74" s="10"/>
      <c r="V74" s="10"/>
      <c r="W74" s="11"/>
      <c r="X74" s="10"/>
      <c r="Y74" s="10"/>
      <c r="Z74" s="10"/>
      <c r="AA74" s="12"/>
      <c r="AB74" s="8"/>
      <c r="AC74" s="8"/>
      <c r="AD74" s="8"/>
      <c r="AE74" s="8"/>
      <c r="AF74" s="8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2"/>
      <c r="AS74" s="10"/>
    </row>
    <row r="75" customFormat="false" ht="24.95" hidden="false" customHeight="true" outlineLevel="0" collapsed="false">
      <c r="A75" s="8" t="n">
        <v>73</v>
      </c>
      <c r="B75" s="8" t="s">
        <v>191</v>
      </c>
      <c r="C75" s="9" t="s">
        <v>192</v>
      </c>
      <c r="D75" s="8"/>
      <c r="E75" s="8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1" t="n">
        <v>0</v>
      </c>
      <c r="T75" s="10"/>
      <c r="U75" s="10"/>
      <c r="V75" s="10"/>
      <c r="W75" s="11"/>
      <c r="X75" s="10"/>
      <c r="Y75" s="10"/>
      <c r="Z75" s="10"/>
      <c r="AA75" s="12"/>
      <c r="AB75" s="8"/>
      <c r="AC75" s="8"/>
      <c r="AD75" s="8"/>
      <c r="AE75" s="8"/>
      <c r="AF75" s="8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2" t="n">
        <v>200</v>
      </c>
      <c r="AS75" s="10"/>
    </row>
    <row r="76" customFormat="false" ht="24.95" hidden="false" customHeight="true" outlineLevel="0" collapsed="false">
      <c r="A76" s="8" t="n">
        <v>74</v>
      </c>
      <c r="B76" s="8" t="s">
        <v>193</v>
      </c>
      <c r="C76" s="9" t="s">
        <v>194</v>
      </c>
      <c r="D76" s="8"/>
      <c r="E76" s="8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3" t="n">
        <v>288</v>
      </c>
      <c r="T76" s="10"/>
      <c r="U76" s="10"/>
      <c r="V76" s="10"/>
      <c r="W76" s="13"/>
      <c r="X76" s="10"/>
      <c r="Y76" s="10"/>
      <c r="Z76" s="10"/>
      <c r="AA76" s="12"/>
      <c r="AB76" s="8"/>
      <c r="AC76" s="8"/>
      <c r="AD76" s="8"/>
      <c r="AE76" s="8"/>
      <c r="AF76" s="8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2" t="n">
        <v>50</v>
      </c>
      <c r="AS76" s="10"/>
    </row>
    <row r="77" customFormat="false" ht="24.95" hidden="false" customHeight="true" outlineLevel="0" collapsed="false">
      <c r="A77" s="8" t="n">
        <v>75</v>
      </c>
      <c r="B77" s="8" t="s">
        <v>195</v>
      </c>
      <c r="C77" s="9" t="s">
        <v>196</v>
      </c>
      <c r="D77" s="8"/>
      <c r="E77" s="8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3" t="n">
        <v>592</v>
      </c>
      <c r="T77" s="10"/>
      <c r="U77" s="10"/>
      <c r="V77" s="10"/>
      <c r="W77" s="13"/>
      <c r="X77" s="10"/>
      <c r="Y77" s="10"/>
      <c r="Z77" s="10"/>
      <c r="AA77" s="12"/>
      <c r="AB77" s="8" t="n">
        <v>3</v>
      </c>
      <c r="AC77" s="8" t="n">
        <f aca="false">AB77*1000</f>
        <v>3000</v>
      </c>
      <c r="AD77" s="8" t="n">
        <v>54</v>
      </c>
      <c r="AE77" s="8" t="n">
        <f aca="false">AD77*1.2</f>
        <v>64.8</v>
      </c>
      <c r="AF77" s="8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2"/>
      <c r="AS77" s="10"/>
    </row>
    <row r="78" customFormat="false" ht="24.95" hidden="false" customHeight="true" outlineLevel="0" collapsed="false">
      <c r="A78" s="8" t="n">
        <v>76</v>
      </c>
      <c r="B78" s="8" t="s">
        <v>197</v>
      </c>
      <c r="C78" s="9" t="s">
        <v>198</v>
      </c>
      <c r="D78" s="8"/>
      <c r="E78" s="8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3" t="n">
        <v>0</v>
      </c>
      <c r="T78" s="10"/>
      <c r="U78" s="10"/>
      <c r="V78" s="10"/>
      <c r="W78" s="14" t="n">
        <v>703.28</v>
      </c>
      <c r="X78" s="10"/>
      <c r="Y78" s="10"/>
      <c r="Z78" s="10"/>
      <c r="AA78" s="12" t="n">
        <v>2240</v>
      </c>
      <c r="AB78" s="8"/>
      <c r="AC78" s="8"/>
      <c r="AD78" s="8"/>
      <c r="AE78" s="8"/>
      <c r="AF78" s="8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2" t="n">
        <v>100</v>
      </c>
      <c r="AS78" s="10"/>
    </row>
    <row r="79" customFormat="false" ht="24.95" hidden="false" customHeight="true" outlineLevel="0" collapsed="false">
      <c r="A79" s="8" t="n">
        <v>77</v>
      </c>
      <c r="B79" s="8" t="s">
        <v>199</v>
      </c>
      <c r="C79" s="9" t="s">
        <v>200</v>
      </c>
      <c r="D79" s="8"/>
      <c r="E79" s="8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3" t="n">
        <v>334</v>
      </c>
      <c r="T79" s="10"/>
      <c r="U79" s="10"/>
      <c r="V79" s="10"/>
      <c r="W79" s="13"/>
      <c r="X79" s="10"/>
      <c r="Y79" s="10"/>
      <c r="Z79" s="10"/>
      <c r="AA79" s="12"/>
      <c r="AB79" s="8"/>
      <c r="AC79" s="8"/>
      <c r="AD79" s="8"/>
      <c r="AE79" s="8"/>
      <c r="AF79" s="8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2"/>
      <c r="AS79" s="10"/>
    </row>
    <row r="80" customFormat="false" ht="24.95" hidden="false" customHeight="true" outlineLevel="0" collapsed="false">
      <c r="A80" s="8" t="n">
        <v>78</v>
      </c>
      <c r="B80" s="8" t="s">
        <v>201</v>
      </c>
      <c r="C80" s="9" t="s">
        <v>202</v>
      </c>
      <c r="D80" s="8"/>
      <c r="E80" s="8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3" t="n">
        <v>207.52</v>
      </c>
      <c r="T80" s="10"/>
      <c r="U80" s="10"/>
      <c r="V80" s="10"/>
      <c r="W80" s="14" t="n">
        <v>273.6</v>
      </c>
      <c r="X80" s="10" t="n">
        <v>300</v>
      </c>
      <c r="Y80" s="10"/>
      <c r="Z80" s="10"/>
      <c r="AA80" s="12"/>
      <c r="AB80" s="8"/>
      <c r="AC80" s="8"/>
      <c r="AD80" s="8"/>
      <c r="AE80" s="8"/>
      <c r="AF80" s="8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2"/>
      <c r="AS80" s="10"/>
    </row>
    <row r="81" customFormat="false" ht="24.95" hidden="false" customHeight="true" outlineLevel="0" collapsed="false">
      <c r="A81" s="8" t="n">
        <v>79</v>
      </c>
      <c r="B81" s="8" t="s">
        <v>203</v>
      </c>
      <c r="C81" s="9" t="s">
        <v>204</v>
      </c>
      <c r="D81" s="8"/>
      <c r="E81" s="8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3" t="n">
        <v>0</v>
      </c>
      <c r="T81" s="10"/>
      <c r="U81" s="10"/>
      <c r="V81" s="10"/>
      <c r="W81" s="14" t="n">
        <v>648.96</v>
      </c>
      <c r="X81" s="10"/>
      <c r="Y81" s="10"/>
      <c r="Z81" s="10"/>
      <c r="AA81" s="12"/>
      <c r="AB81" s="8"/>
      <c r="AC81" s="8"/>
      <c r="AD81" s="8"/>
      <c r="AE81" s="8"/>
      <c r="AF81" s="8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2"/>
      <c r="AS81" s="10"/>
    </row>
    <row r="82" customFormat="false" ht="24.95" hidden="false" customHeight="true" outlineLevel="0" collapsed="false">
      <c r="A82" s="8" t="n">
        <v>80</v>
      </c>
      <c r="B82" s="8" t="s">
        <v>205</v>
      </c>
      <c r="C82" s="9" t="s">
        <v>206</v>
      </c>
      <c r="D82" s="8"/>
      <c r="E82" s="8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3" t="n">
        <v>154.5</v>
      </c>
      <c r="T82" s="10"/>
      <c r="U82" s="10"/>
      <c r="V82" s="10"/>
      <c r="W82" s="14" t="n">
        <v>115.3008</v>
      </c>
      <c r="X82" s="10"/>
      <c r="Y82" s="10"/>
      <c r="Z82" s="10"/>
      <c r="AA82" s="12"/>
      <c r="AB82" s="8"/>
      <c r="AC82" s="8"/>
      <c r="AD82" s="8"/>
      <c r="AE82" s="8"/>
      <c r="AF82" s="8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2"/>
      <c r="AS82" s="10"/>
    </row>
    <row r="83" customFormat="false" ht="24.95" hidden="false" customHeight="true" outlineLevel="0" collapsed="false">
      <c r="A83" s="8" t="n">
        <v>81</v>
      </c>
      <c r="B83" s="8" t="s">
        <v>207</v>
      </c>
      <c r="C83" s="9" t="s">
        <v>208</v>
      </c>
      <c r="D83" s="8"/>
      <c r="E83" s="8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1" t="n">
        <v>0</v>
      </c>
      <c r="T83" s="10"/>
      <c r="U83" s="10"/>
      <c r="V83" s="10"/>
      <c r="W83" s="11"/>
      <c r="X83" s="10"/>
      <c r="Y83" s="10"/>
      <c r="Z83" s="10"/>
      <c r="AA83" s="12"/>
      <c r="AB83" s="8"/>
      <c r="AC83" s="8"/>
      <c r="AD83" s="8"/>
      <c r="AE83" s="8"/>
      <c r="AF83" s="8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2" t="n">
        <v>100</v>
      </c>
      <c r="AS83" s="10"/>
    </row>
    <row r="84" customFormat="false" ht="24.95" hidden="false" customHeight="true" outlineLevel="0" collapsed="false">
      <c r="A84" s="8" t="n">
        <v>82</v>
      </c>
      <c r="B84" s="8" t="s">
        <v>209</v>
      </c>
      <c r="C84" s="9" t="s">
        <v>210</v>
      </c>
      <c r="D84" s="8"/>
      <c r="E84" s="8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3" t="n">
        <v>122.3</v>
      </c>
      <c r="T84" s="10"/>
      <c r="U84" s="10"/>
      <c r="V84" s="10"/>
      <c r="W84" s="14" t="n">
        <v>594.8</v>
      </c>
      <c r="X84" s="10"/>
      <c r="Y84" s="10"/>
      <c r="Z84" s="10"/>
      <c r="AA84" s="12"/>
      <c r="AB84" s="8" t="n">
        <v>0.5</v>
      </c>
      <c r="AC84" s="8" t="n">
        <f aca="false">AB84*1000</f>
        <v>500</v>
      </c>
      <c r="AD84" s="8"/>
      <c r="AE84" s="8"/>
      <c r="AF84" s="8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2"/>
      <c r="AS84" s="10"/>
    </row>
    <row r="85" customFormat="false" ht="24.95" hidden="false" customHeight="true" outlineLevel="0" collapsed="false">
      <c r="A85" s="8" t="n">
        <v>83</v>
      </c>
      <c r="B85" s="8" t="s">
        <v>211</v>
      </c>
      <c r="C85" s="9" t="s">
        <v>212</v>
      </c>
      <c r="D85" s="8"/>
      <c r="E85" s="8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3" t="n">
        <v>121</v>
      </c>
      <c r="T85" s="10"/>
      <c r="U85" s="10"/>
      <c r="V85" s="10"/>
      <c r="W85" s="14" t="n">
        <v>758.32</v>
      </c>
      <c r="X85" s="10"/>
      <c r="Y85" s="10"/>
      <c r="Z85" s="10"/>
      <c r="AA85" s="12"/>
      <c r="AB85" s="8"/>
      <c r="AC85" s="8"/>
      <c r="AD85" s="8"/>
      <c r="AE85" s="8"/>
      <c r="AF85" s="8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2"/>
      <c r="AS85" s="10"/>
    </row>
    <row r="86" customFormat="false" ht="24.95" hidden="false" customHeight="true" outlineLevel="0" collapsed="false">
      <c r="A86" s="8" t="n">
        <v>84</v>
      </c>
      <c r="B86" s="8" t="s">
        <v>213</v>
      </c>
      <c r="C86" s="9" t="s">
        <v>214</v>
      </c>
      <c r="D86" s="8"/>
      <c r="E86" s="8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1" t="n">
        <v>0</v>
      </c>
      <c r="T86" s="10"/>
      <c r="U86" s="10"/>
      <c r="V86" s="10"/>
      <c r="W86" s="11"/>
      <c r="X86" s="10"/>
      <c r="Y86" s="10"/>
      <c r="Z86" s="10"/>
      <c r="AA86" s="12"/>
      <c r="AB86" s="8"/>
      <c r="AC86" s="8"/>
      <c r="AD86" s="8"/>
      <c r="AE86" s="8"/>
      <c r="AF86" s="8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2"/>
      <c r="AS86" s="10"/>
    </row>
    <row r="87" customFormat="false" ht="24.95" hidden="false" customHeight="true" outlineLevel="0" collapsed="false">
      <c r="A87" s="8" t="n">
        <v>85</v>
      </c>
      <c r="B87" s="8" t="s">
        <v>215</v>
      </c>
      <c r="C87" s="9" t="s">
        <v>216</v>
      </c>
      <c r="D87" s="8"/>
      <c r="E87" s="8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3" t="n">
        <v>0</v>
      </c>
      <c r="T87" s="10"/>
      <c r="U87" s="10"/>
      <c r="V87" s="10"/>
      <c r="W87" s="14" t="n">
        <v>702</v>
      </c>
      <c r="X87" s="10"/>
      <c r="Y87" s="10"/>
      <c r="Z87" s="10"/>
      <c r="AA87" s="12" t="n">
        <v>1280</v>
      </c>
      <c r="AB87" s="8"/>
      <c r="AC87" s="8"/>
      <c r="AD87" s="8"/>
      <c r="AE87" s="8"/>
      <c r="AF87" s="8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2"/>
      <c r="AS87" s="10"/>
    </row>
    <row r="88" customFormat="false" ht="24.95" hidden="false" customHeight="true" outlineLevel="0" collapsed="false">
      <c r="A88" s="8" t="n">
        <v>86</v>
      </c>
      <c r="B88" s="8" t="s">
        <v>217</v>
      </c>
      <c r="C88" s="9" t="s">
        <v>218</v>
      </c>
      <c r="D88" s="8"/>
      <c r="E88" s="8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3" t="n">
        <v>364.82</v>
      </c>
      <c r="T88" s="10"/>
      <c r="U88" s="10"/>
      <c r="V88" s="10"/>
      <c r="W88" s="14" t="n">
        <v>386.48</v>
      </c>
      <c r="X88" s="10" t="n">
        <v>200</v>
      </c>
      <c r="Y88" s="10"/>
      <c r="Z88" s="10"/>
      <c r="AA88" s="12"/>
      <c r="AB88" s="8"/>
      <c r="AC88" s="8"/>
      <c r="AD88" s="8"/>
      <c r="AE88" s="8"/>
      <c r="AF88" s="8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2"/>
      <c r="AS88" s="10"/>
    </row>
    <row r="89" customFormat="false" ht="24.95" hidden="false" customHeight="true" outlineLevel="0" collapsed="false">
      <c r="A89" s="8" t="n">
        <v>87</v>
      </c>
      <c r="B89" s="8" t="s">
        <v>219</v>
      </c>
      <c r="C89" s="9" t="s">
        <v>220</v>
      </c>
      <c r="D89" s="8"/>
      <c r="E89" s="8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3" t="n">
        <v>103</v>
      </c>
      <c r="T89" s="10"/>
      <c r="U89" s="10"/>
      <c r="V89" s="10"/>
      <c r="W89" s="14" t="n">
        <v>684.32</v>
      </c>
      <c r="X89" s="10"/>
      <c r="Y89" s="10"/>
      <c r="Z89" s="10"/>
      <c r="AA89" s="12" t="n">
        <v>640</v>
      </c>
      <c r="AB89" s="8"/>
      <c r="AC89" s="8"/>
      <c r="AD89" s="8"/>
      <c r="AE89" s="8"/>
      <c r="AF89" s="8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2"/>
      <c r="AS89" s="10"/>
    </row>
    <row r="90" customFormat="false" ht="24.95" hidden="false" customHeight="true" outlineLevel="0" collapsed="false">
      <c r="A90" s="8" t="n">
        <v>88</v>
      </c>
      <c r="B90" s="8" t="s">
        <v>221</v>
      </c>
      <c r="C90" s="9" t="s">
        <v>222</v>
      </c>
      <c r="D90" s="8"/>
      <c r="E90" s="8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1" t="n">
        <v>0</v>
      </c>
      <c r="T90" s="10"/>
      <c r="U90" s="10"/>
      <c r="V90" s="10"/>
      <c r="W90" s="11"/>
      <c r="X90" s="10"/>
      <c r="Y90" s="10"/>
      <c r="Z90" s="10"/>
      <c r="AA90" s="12"/>
      <c r="AB90" s="8"/>
      <c r="AC90" s="8"/>
      <c r="AD90" s="8"/>
      <c r="AE90" s="8"/>
      <c r="AF90" s="8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2"/>
      <c r="AS90" s="10"/>
    </row>
    <row r="91" customFormat="false" ht="24.95" hidden="false" customHeight="true" outlineLevel="0" collapsed="false">
      <c r="A91" s="8" t="n">
        <v>89</v>
      </c>
      <c r="B91" s="8" t="s">
        <v>223</v>
      </c>
      <c r="C91" s="9" t="s">
        <v>224</v>
      </c>
      <c r="D91" s="8"/>
      <c r="E91" s="8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3" t="n">
        <v>54</v>
      </c>
      <c r="T91" s="10"/>
      <c r="U91" s="10"/>
      <c r="V91" s="10"/>
      <c r="W91" s="13"/>
      <c r="X91" s="10"/>
      <c r="Y91" s="10"/>
      <c r="Z91" s="10"/>
      <c r="AA91" s="12"/>
      <c r="AB91" s="8"/>
      <c r="AC91" s="8"/>
      <c r="AD91" s="8" t="n">
        <v>36</v>
      </c>
      <c r="AE91" s="8" t="n">
        <f aca="false">AD91*1.2</f>
        <v>43.2</v>
      </c>
      <c r="AF91" s="8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2"/>
      <c r="AS91" s="10"/>
    </row>
    <row r="92" customFormat="false" ht="24.95" hidden="false" customHeight="true" outlineLevel="0" collapsed="false">
      <c r="A92" s="8" t="n">
        <v>90</v>
      </c>
      <c r="B92" s="8" t="s">
        <v>225</v>
      </c>
      <c r="C92" s="9" t="s">
        <v>226</v>
      </c>
      <c r="D92" s="8"/>
      <c r="E92" s="8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1" t="n">
        <v>0</v>
      </c>
      <c r="T92" s="10"/>
      <c r="U92" s="10"/>
      <c r="V92" s="10"/>
      <c r="W92" s="11"/>
      <c r="X92" s="10"/>
      <c r="Y92" s="10"/>
      <c r="Z92" s="10"/>
      <c r="AA92" s="12"/>
      <c r="AB92" s="8"/>
      <c r="AC92" s="8"/>
      <c r="AD92" s="8"/>
      <c r="AE92" s="8"/>
      <c r="AF92" s="8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2" t="n">
        <v>100</v>
      </c>
      <c r="AS92" s="10"/>
    </row>
    <row r="93" customFormat="false" ht="24.95" hidden="false" customHeight="true" outlineLevel="0" collapsed="false">
      <c r="A93" s="8" t="n">
        <v>91</v>
      </c>
      <c r="B93" s="8" t="s">
        <v>227</v>
      </c>
      <c r="C93" s="9" t="s">
        <v>228</v>
      </c>
      <c r="D93" s="8"/>
      <c r="E93" s="8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3" t="n">
        <v>90</v>
      </c>
      <c r="T93" s="10"/>
      <c r="U93" s="10"/>
      <c r="V93" s="10"/>
      <c r="W93" s="14" t="n">
        <v>708.8</v>
      </c>
      <c r="X93" s="10"/>
      <c r="Y93" s="10"/>
      <c r="Z93" s="10"/>
      <c r="AA93" s="12"/>
      <c r="AB93" s="8"/>
      <c r="AC93" s="8"/>
      <c r="AD93" s="8"/>
      <c r="AE93" s="8"/>
      <c r="AF93" s="8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2"/>
      <c r="AS93" s="10"/>
    </row>
    <row r="94" customFormat="false" ht="24.95" hidden="false" customHeight="true" outlineLevel="0" collapsed="false">
      <c r="A94" s="8" t="n">
        <v>92</v>
      </c>
      <c r="B94" s="8" t="s">
        <v>229</v>
      </c>
      <c r="C94" s="9" t="s">
        <v>230</v>
      </c>
      <c r="D94" s="8"/>
      <c r="E94" s="8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3" t="n">
        <v>0</v>
      </c>
      <c r="T94" s="10"/>
      <c r="U94" s="10"/>
      <c r="V94" s="10"/>
      <c r="W94" s="14" t="n">
        <v>651.2</v>
      </c>
      <c r="X94" s="10"/>
      <c r="Y94" s="10"/>
      <c r="Z94" s="10"/>
      <c r="AA94" s="12"/>
      <c r="AB94" s="8"/>
      <c r="AC94" s="8"/>
      <c r="AD94" s="8"/>
      <c r="AE94" s="8"/>
      <c r="AF94" s="8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2"/>
      <c r="AS94" s="10"/>
    </row>
    <row r="95" customFormat="false" ht="24.95" hidden="false" customHeight="true" outlineLevel="0" collapsed="false">
      <c r="A95" s="8" t="n">
        <v>93</v>
      </c>
      <c r="B95" s="8" t="s">
        <v>231</v>
      </c>
      <c r="C95" s="9" t="s">
        <v>232</v>
      </c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3" t="n">
        <v>507</v>
      </c>
      <c r="T95" s="10"/>
      <c r="U95" s="10"/>
      <c r="V95" s="10"/>
      <c r="W95" s="14" t="n">
        <v>65.5632</v>
      </c>
      <c r="X95" s="10"/>
      <c r="Y95" s="10"/>
      <c r="Z95" s="10"/>
      <c r="AA95" s="12"/>
      <c r="AB95" s="8"/>
      <c r="AC95" s="8"/>
      <c r="AD95" s="8"/>
      <c r="AE95" s="8"/>
      <c r="AF95" s="8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2"/>
      <c r="AS95" s="10"/>
    </row>
    <row r="96" customFormat="false" ht="24.95" hidden="false" customHeight="true" outlineLevel="0" collapsed="false">
      <c r="A96" s="8" t="n">
        <v>94</v>
      </c>
      <c r="B96" s="8" t="s">
        <v>233</v>
      </c>
      <c r="C96" s="9" t="s">
        <v>234</v>
      </c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3" t="n">
        <v>274.5</v>
      </c>
      <c r="T96" s="10"/>
      <c r="U96" s="10"/>
      <c r="V96" s="10"/>
      <c r="W96" s="14" t="n">
        <v>68.3892</v>
      </c>
      <c r="X96" s="10"/>
      <c r="Y96" s="10"/>
      <c r="Z96" s="10"/>
      <c r="AA96" s="12"/>
      <c r="AB96" s="8" t="n">
        <v>4</v>
      </c>
      <c r="AC96" s="8" t="n">
        <f aca="false">AB96*1000</f>
        <v>4000</v>
      </c>
      <c r="AD96" s="8" t="n">
        <v>36</v>
      </c>
      <c r="AE96" s="8" t="n">
        <f aca="false">AD96*1.2</f>
        <v>43.2</v>
      </c>
      <c r="AF96" s="8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2"/>
      <c r="AS96" s="10"/>
    </row>
    <row r="97" customFormat="false" ht="24.95" hidden="false" customHeight="true" outlineLevel="0" collapsed="false">
      <c r="A97" s="8" t="n">
        <v>95</v>
      </c>
      <c r="B97" s="8" t="s">
        <v>235</v>
      </c>
      <c r="C97" s="9" t="s">
        <v>236</v>
      </c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1" t="n">
        <v>0</v>
      </c>
      <c r="T97" s="10"/>
      <c r="U97" s="10"/>
      <c r="V97" s="10"/>
      <c r="W97" s="11"/>
      <c r="X97" s="10"/>
      <c r="Y97" s="10"/>
      <c r="Z97" s="10"/>
      <c r="AA97" s="12"/>
      <c r="AB97" s="8"/>
      <c r="AC97" s="8"/>
      <c r="AD97" s="8"/>
      <c r="AE97" s="8"/>
      <c r="AF97" s="8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2" t="n">
        <v>100</v>
      </c>
      <c r="AS97" s="10"/>
    </row>
    <row r="98" customFormat="false" ht="24.95" hidden="false" customHeight="true" outlineLevel="0" collapsed="false">
      <c r="A98" s="8" t="n">
        <v>96</v>
      </c>
      <c r="B98" s="8" t="s">
        <v>237</v>
      </c>
      <c r="C98" s="9" t="s">
        <v>238</v>
      </c>
      <c r="D98" s="8"/>
      <c r="E98" s="8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3" t="n">
        <v>0</v>
      </c>
      <c r="T98" s="10"/>
      <c r="U98" s="10"/>
      <c r="V98" s="10"/>
      <c r="W98" s="14" t="n">
        <v>462.88</v>
      </c>
      <c r="X98" s="10" t="n">
        <v>400</v>
      </c>
      <c r="Y98" s="10"/>
      <c r="Z98" s="10"/>
      <c r="AA98" s="12"/>
      <c r="AB98" s="8"/>
      <c r="AC98" s="8"/>
      <c r="AD98" s="8"/>
      <c r="AE98" s="8"/>
      <c r="AF98" s="8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2"/>
      <c r="AS98" s="10"/>
    </row>
    <row r="99" customFormat="false" ht="24.95" hidden="false" customHeight="true" outlineLevel="0" collapsed="false">
      <c r="A99" s="8" t="n">
        <v>97</v>
      </c>
      <c r="B99" s="8" t="s">
        <v>239</v>
      </c>
      <c r="C99" s="9" t="s">
        <v>240</v>
      </c>
      <c r="D99" s="8"/>
      <c r="E99" s="8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3" t="n">
        <v>54</v>
      </c>
      <c r="T99" s="10"/>
      <c r="U99" s="10"/>
      <c r="V99" s="10"/>
      <c r="W99" s="14" t="n">
        <v>417.68</v>
      </c>
      <c r="X99" s="10"/>
      <c r="Y99" s="10"/>
      <c r="Z99" s="10"/>
      <c r="AA99" s="12"/>
      <c r="AB99" s="8"/>
      <c r="AC99" s="8"/>
      <c r="AD99" s="8"/>
      <c r="AE99" s="8"/>
      <c r="AF99" s="8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2"/>
      <c r="AS99" s="10"/>
    </row>
    <row r="100" customFormat="false" ht="24.95" hidden="false" customHeight="true" outlineLevel="0" collapsed="false">
      <c r="A100" s="8" t="n">
        <v>98</v>
      </c>
      <c r="B100" s="8" t="s">
        <v>241</v>
      </c>
      <c r="C100" s="9" t="s">
        <v>242</v>
      </c>
      <c r="D100" s="8"/>
      <c r="E100" s="8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3" t="n">
        <v>634</v>
      </c>
      <c r="T100" s="10" t="n">
        <v>400</v>
      </c>
      <c r="U100" s="10"/>
      <c r="V100" s="10" t="n">
        <v>1050</v>
      </c>
      <c r="W100" s="14" t="n">
        <v>139.9812</v>
      </c>
      <c r="X100" s="10"/>
      <c r="Y100" s="10"/>
      <c r="Z100" s="10"/>
      <c r="AA100" s="12"/>
      <c r="AB100" s="8"/>
      <c r="AC100" s="8"/>
      <c r="AD100" s="8"/>
      <c r="AE100" s="8"/>
      <c r="AF100" s="8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2"/>
      <c r="AS100" s="10"/>
    </row>
    <row r="101" customFormat="false" ht="24.95" hidden="false" customHeight="true" outlineLevel="0" collapsed="false">
      <c r="A101" s="8" t="n">
        <v>99</v>
      </c>
      <c r="B101" s="8" t="s">
        <v>243</v>
      </c>
      <c r="C101" s="9" t="s">
        <v>244</v>
      </c>
      <c r="D101" s="8"/>
      <c r="E101" s="8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3" t="n">
        <v>0</v>
      </c>
      <c r="T101" s="10"/>
      <c r="U101" s="10"/>
      <c r="V101" s="10"/>
      <c r="W101" s="14" t="n">
        <v>601.68</v>
      </c>
      <c r="X101" s="10"/>
      <c r="Y101" s="10"/>
      <c r="Z101" s="10"/>
      <c r="AA101" s="12"/>
      <c r="AB101" s="8" t="n">
        <v>3</v>
      </c>
      <c r="AC101" s="8" t="n">
        <f aca="false">AB101*1000</f>
        <v>3000</v>
      </c>
      <c r="AD101" s="8" t="n">
        <v>36</v>
      </c>
      <c r="AE101" s="8" t="n">
        <f aca="false">AD101*1.2</f>
        <v>43.2</v>
      </c>
      <c r="AF101" s="8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2"/>
      <c r="AS101" s="10"/>
    </row>
    <row r="102" customFormat="false" ht="24.95" hidden="false" customHeight="true" outlineLevel="0" collapsed="false">
      <c r="A102" s="8" t="n">
        <v>100</v>
      </c>
      <c r="B102" s="8" t="s">
        <v>245</v>
      </c>
      <c r="C102" s="9" t="s">
        <v>246</v>
      </c>
      <c r="D102" s="8"/>
      <c r="E102" s="8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1" t="n">
        <v>0</v>
      </c>
      <c r="T102" s="10"/>
      <c r="U102" s="10"/>
      <c r="V102" s="10"/>
      <c r="W102" s="11"/>
      <c r="X102" s="10"/>
      <c r="Y102" s="10"/>
      <c r="Z102" s="10"/>
      <c r="AA102" s="12"/>
      <c r="AB102" s="8"/>
      <c r="AC102" s="8"/>
      <c r="AD102" s="8"/>
      <c r="AE102" s="8"/>
      <c r="AF102" s="8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2" t="n">
        <v>50</v>
      </c>
      <c r="AS102" s="10"/>
    </row>
    <row r="103" customFormat="false" ht="24.95" hidden="false" customHeight="true" outlineLevel="0" collapsed="false">
      <c r="A103" s="8" t="n">
        <v>101</v>
      </c>
      <c r="B103" s="8" t="s">
        <v>247</v>
      </c>
      <c r="C103" s="9" t="s">
        <v>248</v>
      </c>
      <c r="D103" s="8"/>
      <c r="E103" s="8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3" t="n">
        <v>0</v>
      </c>
      <c r="T103" s="10"/>
      <c r="U103" s="10"/>
      <c r="V103" s="10"/>
      <c r="W103" s="14"/>
      <c r="X103" s="10"/>
      <c r="Y103" s="10"/>
      <c r="Z103" s="10"/>
      <c r="AA103" s="12"/>
      <c r="AB103" s="8"/>
      <c r="AC103" s="8"/>
      <c r="AD103" s="8"/>
      <c r="AE103" s="8"/>
      <c r="AF103" s="8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2"/>
      <c r="AS103" s="10"/>
    </row>
    <row r="104" customFormat="false" ht="24.95" hidden="false" customHeight="true" outlineLevel="0" collapsed="false">
      <c r="A104" s="8" t="n">
        <v>102</v>
      </c>
      <c r="B104" s="8" t="s">
        <v>249</v>
      </c>
      <c r="C104" s="9" t="s">
        <v>250</v>
      </c>
      <c r="D104" s="8"/>
      <c r="E104" s="8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3" t="n">
        <v>0</v>
      </c>
      <c r="T104" s="10"/>
      <c r="U104" s="10"/>
      <c r="V104" s="10"/>
      <c r="W104" s="14" t="n">
        <v>303.84</v>
      </c>
      <c r="X104" s="10"/>
      <c r="Y104" s="10"/>
      <c r="Z104" s="10"/>
      <c r="AA104" s="12"/>
      <c r="AB104" s="8"/>
      <c r="AC104" s="8"/>
      <c r="AD104" s="8"/>
      <c r="AE104" s="8"/>
      <c r="AF104" s="8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2"/>
      <c r="AS104" s="10"/>
    </row>
    <row r="105" customFormat="false" ht="24.95" hidden="false" customHeight="true" outlineLevel="0" collapsed="false">
      <c r="A105" s="8" t="n">
        <v>103</v>
      </c>
      <c r="B105" s="8" t="s">
        <v>251</v>
      </c>
      <c r="C105" s="9" t="s">
        <v>252</v>
      </c>
      <c r="D105" s="8"/>
      <c r="E105" s="8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3" t="n">
        <v>150</v>
      </c>
      <c r="T105" s="10"/>
      <c r="U105" s="10"/>
      <c r="V105" s="10"/>
      <c r="W105" s="13"/>
      <c r="X105" s="10"/>
      <c r="Y105" s="10"/>
      <c r="Z105" s="10"/>
      <c r="AA105" s="12"/>
      <c r="AB105" s="8"/>
      <c r="AC105" s="8"/>
      <c r="AD105" s="8"/>
      <c r="AE105" s="8"/>
      <c r="AF105" s="8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2"/>
      <c r="AS105" s="10"/>
    </row>
    <row r="106" customFormat="false" ht="24.95" hidden="false" customHeight="true" outlineLevel="0" collapsed="false">
      <c r="A106" s="8" t="n">
        <v>104</v>
      </c>
      <c r="B106" s="8" t="s">
        <v>253</v>
      </c>
      <c r="C106" s="9" t="s">
        <v>254</v>
      </c>
      <c r="D106" s="8"/>
      <c r="E106" s="8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3" t="n">
        <v>168</v>
      </c>
      <c r="T106" s="10"/>
      <c r="U106" s="10"/>
      <c r="V106" s="10"/>
      <c r="W106" s="13"/>
      <c r="X106" s="10"/>
      <c r="Y106" s="10"/>
      <c r="Z106" s="10"/>
      <c r="AA106" s="12"/>
      <c r="AB106" s="8"/>
      <c r="AC106" s="8"/>
      <c r="AD106" s="8"/>
      <c r="AE106" s="8"/>
      <c r="AF106" s="8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2"/>
      <c r="AS106" s="10"/>
    </row>
    <row r="107" customFormat="false" ht="24.95" hidden="false" customHeight="true" outlineLevel="0" collapsed="false">
      <c r="A107" s="8" t="n">
        <v>105</v>
      </c>
      <c r="B107" s="8" t="n">
        <v>2018016</v>
      </c>
      <c r="C107" s="9" t="s">
        <v>255</v>
      </c>
      <c r="D107" s="8"/>
      <c r="E107" s="8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3" t="n">
        <v>96</v>
      </c>
      <c r="T107" s="10"/>
      <c r="U107" s="10"/>
      <c r="V107" s="10"/>
      <c r="W107" s="13"/>
      <c r="X107" s="10"/>
      <c r="Y107" s="10"/>
      <c r="Z107" s="10"/>
      <c r="AA107" s="12"/>
      <c r="AB107" s="8"/>
      <c r="AC107" s="8"/>
      <c r="AD107" s="8" t="n">
        <v>18</v>
      </c>
      <c r="AE107" s="8" t="n">
        <f aca="false">AD107*1.2</f>
        <v>21.6</v>
      </c>
      <c r="AF107" s="8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2"/>
      <c r="AS107" s="10"/>
    </row>
    <row r="108" customFormat="false" ht="24.95" hidden="false" customHeight="true" outlineLevel="0" collapsed="false">
      <c r="A108" s="8" t="n">
        <v>109</v>
      </c>
      <c r="B108" s="8" t="n">
        <v>2018067</v>
      </c>
      <c r="C108" s="9" t="s">
        <v>256</v>
      </c>
      <c r="D108" s="8"/>
      <c r="E108" s="8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3" t="n">
        <v>72</v>
      </c>
      <c r="T108" s="10"/>
      <c r="U108" s="10"/>
      <c r="V108" s="10"/>
      <c r="W108" s="13"/>
      <c r="X108" s="10"/>
      <c r="Y108" s="10"/>
      <c r="Z108" s="10"/>
      <c r="AA108" s="12"/>
      <c r="AB108" s="8"/>
      <c r="AC108" s="8"/>
      <c r="AD108" s="8" t="n">
        <v>36</v>
      </c>
      <c r="AE108" s="8" t="n">
        <f aca="false">AD108*1.2</f>
        <v>43.2</v>
      </c>
      <c r="AF108" s="8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2"/>
      <c r="AS108" s="10"/>
    </row>
    <row r="109" customFormat="false" ht="24.95" hidden="false" customHeight="true" outlineLevel="0" collapsed="false">
      <c r="A109" s="8" t="n">
        <v>106</v>
      </c>
      <c r="B109" s="8" t="s">
        <v>257</v>
      </c>
      <c r="C109" s="9" t="s">
        <v>258</v>
      </c>
      <c r="D109" s="8"/>
      <c r="E109" s="8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3" t="n">
        <v>4.5</v>
      </c>
      <c r="T109" s="10"/>
      <c r="U109" s="10"/>
      <c r="V109" s="10"/>
      <c r="W109" s="13"/>
      <c r="X109" s="10"/>
      <c r="Y109" s="10"/>
      <c r="Z109" s="10"/>
      <c r="AA109" s="12"/>
      <c r="AB109" s="8" t="n">
        <v>4.5</v>
      </c>
      <c r="AC109" s="8" t="n">
        <f aca="false">AB109*1000</f>
        <v>4500</v>
      </c>
      <c r="AD109" s="8" t="n">
        <v>36</v>
      </c>
      <c r="AE109" s="8" t="n">
        <v>43.2</v>
      </c>
      <c r="AF109" s="8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2"/>
      <c r="AS109" s="10"/>
    </row>
    <row r="110" customFormat="false" ht="24.95" hidden="false" customHeight="true" outlineLevel="0" collapsed="false">
      <c r="A110" s="8" t="n">
        <v>107</v>
      </c>
      <c r="B110" s="8" t="n">
        <v>2018011</v>
      </c>
      <c r="C110" s="9" t="s">
        <v>259</v>
      </c>
      <c r="D110" s="8"/>
      <c r="E110" s="8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3" t="n">
        <v>108</v>
      </c>
      <c r="T110" s="10"/>
      <c r="U110" s="10"/>
      <c r="V110" s="10"/>
      <c r="W110" s="13"/>
      <c r="X110" s="10"/>
      <c r="Y110" s="10"/>
      <c r="Z110" s="10"/>
      <c r="AA110" s="12"/>
      <c r="AB110" s="8"/>
      <c r="AC110" s="8"/>
      <c r="AD110" s="8" t="n">
        <v>72</v>
      </c>
      <c r="AE110" s="8" t="n">
        <f aca="false">AD110*1.2</f>
        <v>86.4</v>
      </c>
      <c r="AF110" s="8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2"/>
      <c r="AS110" s="10"/>
    </row>
    <row r="111" customFormat="false" ht="24.95" hidden="false" customHeight="true" outlineLevel="0" collapsed="false">
      <c r="A111" s="8" t="n">
        <v>108</v>
      </c>
      <c r="B111" s="8" t="n">
        <v>2018020</v>
      </c>
      <c r="C111" s="9" t="s">
        <v>260</v>
      </c>
      <c r="D111" s="8"/>
      <c r="E111" s="8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1" t="n">
        <v>0</v>
      </c>
      <c r="T111" s="10"/>
      <c r="U111" s="10"/>
      <c r="V111" s="10"/>
      <c r="W111" s="11"/>
      <c r="X111" s="10"/>
      <c r="Y111" s="10"/>
      <c r="Z111" s="10"/>
      <c r="AA111" s="12"/>
      <c r="AB111" s="8" t="n">
        <v>1.5</v>
      </c>
      <c r="AC111" s="8" t="n">
        <f aca="false">AB111*1000</f>
        <v>1500</v>
      </c>
      <c r="AD111" s="8"/>
      <c r="AE111" s="8"/>
      <c r="AF111" s="8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2"/>
      <c r="AS111" s="10"/>
    </row>
    <row r="113" customFormat="false" ht="24.95" hidden="false" customHeight="true" outlineLevel="0" collapsed="false">
      <c r="AA113" s="1"/>
      <c r="AR113" s="1"/>
    </row>
    <row r="114" customFormat="false" ht="24.95" hidden="false" customHeight="true" outlineLevel="0" collapsed="false">
      <c r="AA114" s="1"/>
      <c r="AR114" s="1"/>
    </row>
    <row r="115" customFormat="false" ht="24.95" hidden="false" customHeight="true" outlineLevel="0" collapsed="false">
      <c r="AA115" s="1"/>
      <c r="AR115" s="1"/>
    </row>
    <row r="116" customFormat="false" ht="24.95" hidden="false" customHeight="true" outlineLevel="0" collapsed="false">
      <c r="AA116" s="1"/>
      <c r="AR116" s="1"/>
    </row>
    <row r="117" customFormat="false" ht="24.95" hidden="false" customHeight="true" outlineLevel="0" collapsed="false">
      <c r="AA117" s="1"/>
      <c r="AR117" s="1"/>
    </row>
    <row r="118" customFormat="false" ht="24.95" hidden="false" customHeight="true" outlineLevel="0" collapsed="false">
      <c r="AA118" s="1"/>
      <c r="AR118" s="1"/>
    </row>
    <row r="119" customFormat="false" ht="24.95" hidden="false" customHeight="true" outlineLevel="0" collapsed="false">
      <c r="AA119" s="1"/>
      <c r="AR119" s="1"/>
    </row>
    <row r="120" customFormat="false" ht="24.95" hidden="false" customHeight="true" outlineLevel="0" collapsed="false">
      <c r="AA120" s="1"/>
      <c r="AR120" s="1"/>
    </row>
    <row r="121" customFormat="false" ht="24.95" hidden="false" customHeight="true" outlineLevel="0" collapsed="false">
      <c r="AR121" s="1"/>
    </row>
    <row r="122" customFormat="false" ht="24.95" hidden="false" customHeight="true" outlineLevel="0" collapsed="false">
      <c r="AR122" s="1"/>
    </row>
    <row r="123" customFormat="false" ht="24.95" hidden="false" customHeight="true" outlineLevel="0" collapsed="false">
      <c r="AR123" s="1"/>
    </row>
    <row r="124" customFormat="false" ht="24.95" hidden="false" customHeight="true" outlineLevel="0" collapsed="false">
      <c r="AR124" s="1"/>
    </row>
    <row r="125" customFormat="false" ht="24.95" hidden="false" customHeight="true" outlineLevel="0" collapsed="false">
      <c r="AR125" s="1"/>
    </row>
    <row r="126" customFormat="false" ht="24.95" hidden="false" customHeight="true" outlineLevel="0" collapsed="false">
      <c r="AR126" s="1"/>
    </row>
    <row r="127" customFormat="false" ht="24.95" hidden="false" customHeight="true" outlineLevel="0" collapsed="false">
      <c r="AR127" s="1"/>
    </row>
    <row r="128" customFormat="false" ht="24.95" hidden="false" customHeight="true" outlineLevel="0" collapsed="false">
      <c r="AR128" s="1"/>
    </row>
    <row r="129" customFormat="false" ht="24.95" hidden="false" customHeight="true" outlineLevel="0" collapsed="false">
      <c r="AR129" s="1"/>
    </row>
    <row r="130" customFormat="false" ht="24.95" hidden="false" customHeight="true" outlineLevel="0" collapsed="false">
      <c r="AR130" s="1"/>
    </row>
    <row r="131" customFormat="false" ht="24.95" hidden="false" customHeight="true" outlineLevel="0" collapsed="false">
      <c r="AR131" s="1"/>
    </row>
    <row r="132" customFormat="false" ht="24.95" hidden="false" customHeight="true" outlineLevel="0" collapsed="false">
      <c r="AR132" s="1"/>
    </row>
    <row r="133" customFormat="false" ht="24.95" hidden="false" customHeight="true" outlineLevel="0" collapsed="false">
      <c r="AR133" s="1"/>
    </row>
    <row r="134" customFormat="false" ht="24.95" hidden="false" customHeight="true" outlineLevel="0" collapsed="false">
      <c r="AR134" s="1"/>
    </row>
    <row r="135" customFormat="false" ht="24.95" hidden="false" customHeight="true" outlineLevel="0" collapsed="false">
      <c r="AR135" s="1"/>
    </row>
    <row r="136" customFormat="false" ht="24.95" hidden="false" customHeight="true" outlineLevel="0" collapsed="false">
      <c r="AR136" s="1"/>
    </row>
    <row r="137" customFormat="false" ht="24.95" hidden="false" customHeight="true" outlineLevel="0" collapsed="false">
      <c r="AR137" s="1"/>
    </row>
    <row r="138" customFormat="false" ht="24.95" hidden="false" customHeight="true" outlineLevel="0" collapsed="false">
      <c r="AR138" s="1"/>
    </row>
    <row r="139" customFormat="false" ht="24.95" hidden="false" customHeight="true" outlineLevel="0" collapsed="false">
      <c r="AR139" s="1"/>
    </row>
    <row r="140" customFormat="false" ht="24.95" hidden="false" customHeight="true" outlineLevel="0" collapsed="false">
      <c r="AR140" s="1"/>
    </row>
    <row r="141" customFormat="false" ht="24.95" hidden="false" customHeight="true" outlineLevel="0" collapsed="false">
      <c r="AR141" s="1"/>
    </row>
    <row r="142" customFormat="false" ht="24.95" hidden="false" customHeight="true" outlineLevel="0" collapsed="false">
      <c r="AR142" s="1"/>
    </row>
    <row r="143" customFormat="false" ht="24.95" hidden="false" customHeight="true" outlineLevel="0" collapsed="false">
      <c r="AR143" s="1"/>
    </row>
    <row r="144" customFormat="false" ht="24.95" hidden="false" customHeight="true" outlineLevel="0" collapsed="false">
      <c r="AR144" s="1"/>
    </row>
    <row r="145" customFormat="false" ht="24.95" hidden="false" customHeight="true" outlineLevel="0" collapsed="false">
      <c r="AR145" s="1"/>
    </row>
    <row r="146" customFormat="false" ht="24.95" hidden="false" customHeight="true" outlineLevel="0" collapsed="false">
      <c r="AR146" s="1"/>
    </row>
    <row r="147" customFormat="false" ht="24.95" hidden="false" customHeight="true" outlineLevel="0" collapsed="false">
      <c r="AR147" s="1"/>
    </row>
    <row r="148" customFormat="false" ht="24.95" hidden="false" customHeight="true" outlineLevel="0" collapsed="false">
      <c r="AR148" s="1"/>
    </row>
    <row r="149" customFormat="false" ht="24.95" hidden="false" customHeight="true" outlineLevel="0" collapsed="false">
      <c r="AR149" s="1"/>
    </row>
    <row r="150" customFormat="false" ht="24.95" hidden="false" customHeight="true" outlineLevel="0" collapsed="false">
      <c r="AR150" s="1"/>
    </row>
    <row r="151" customFormat="false" ht="24.95" hidden="false" customHeight="true" outlineLevel="0" collapsed="false">
      <c r="AR151" s="1"/>
    </row>
    <row r="152" customFormat="false" ht="24.95" hidden="false" customHeight="true" outlineLevel="0" collapsed="false">
      <c r="AR152" s="1"/>
    </row>
    <row r="153" customFormat="false" ht="24.95" hidden="false" customHeight="true" outlineLevel="0" collapsed="false">
      <c r="AR153" s="1"/>
    </row>
    <row r="154" customFormat="false" ht="24.95" hidden="false" customHeight="true" outlineLevel="0" collapsed="false">
      <c r="AR154" s="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V1"/>
    <mergeCell ref="W1:AA1"/>
    <mergeCell ref="AB1:AF1"/>
    <mergeCell ref="AG1:AH1"/>
    <mergeCell ref="AI1:AJ1"/>
    <mergeCell ref="AK1:AO1"/>
    <mergeCell ref="AP1:AS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1" width="11.49"/>
    <col collapsed="false" customWidth="false" hidden="false" outlineLevel="0" max="7" min="4" style="2" width="8.99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s="7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16</v>
      </c>
      <c r="E1" s="3"/>
      <c r="F1" s="3"/>
      <c r="G1" s="3"/>
      <c r="H1" s="3" t="s">
        <v>17</v>
      </c>
      <c r="I1" s="3"/>
      <c r="J1" s="3"/>
      <c r="K1" s="3"/>
      <c r="L1" s="3"/>
      <c r="M1" s="16"/>
      <c r="N1" s="16"/>
      <c r="O1" s="16"/>
    </row>
    <row r="2" s="7" customFormat="true" ht="48" hidden="false" customHeight="true" outlineLevel="0" collapsed="false">
      <c r="A2" s="3"/>
      <c r="B2" s="3"/>
      <c r="C2" s="3"/>
      <c r="D2" s="4" t="s">
        <v>26</v>
      </c>
      <c r="E2" s="4" t="s">
        <v>27</v>
      </c>
      <c r="F2" s="4" t="s">
        <v>24</v>
      </c>
      <c r="G2" s="4" t="s">
        <v>28</v>
      </c>
      <c r="H2" s="3" t="s">
        <v>26</v>
      </c>
      <c r="I2" s="4" t="s">
        <v>24</v>
      </c>
      <c r="J2" s="4" t="s">
        <v>28</v>
      </c>
      <c r="K2" s="4" t="s">
        <v>29</v>
      </c>
      <c r="L2" s="4" t="s">
        <v>30</v>
      </c>
      <c r="M2" s="3" t="s">
        <v>42</v>
      </c>
      <c r="N2" s="4" t="s">
        <v>43</v>
      </c>
      <c r="O2" s="4" t="s">
        <v>44</v>
      </c>
    </row>
    <row r="3" customFormat="false" ht="24.95" hidden="false" customHeight="true" outlineLevel="0" collapsed="false">
      <c r="A3" s="8" t="n">
        <v>1</v>
      </c>
      <c r="B3" s="8" t="s">
        <v>45</v>
      </c>
      <c r="C3" s="9" t="s">
        <v>46</v>
      </c>
      <c r="D3" s="11" t="n">
        <v>0</v>
      </c>
      <c r="E3" s="10"/>
      <c r="F3" s="10"/>
      <c r="G3" s="10"/>
      <c r="H3" s="11"/>
      <c r="I3" s="10"/>
      <c r="J3" s="10"/>
      <c r="K3" s="10"/>
      <c r="L3" s="8"/>
      <c r="M3" s="10"/>
      <c r="N3" s="12"/>
      <c r="O3" s="10"/>
    </row>
    <row r="4" customFormat="false" ht="24.95" hidden="false" customHeight="true" outlineLevel="0" collapsed="false">
      <c r="A4" s="8" t="n">
        <v>2</v>
      </c>
      <c r="B4" s="8" t="s">
        <v>47</v>
      </c>
      <c r="C4" s="9" t="s">
        <v>48</v>
      </c>
      <c r="D4" s="13" t="n">
        <v>136</v>
      </c>
      <c r="E4" s="10"/>
      <c r="F4" s="10"/>
      <c r="G4" s="10"/>
      <c r="H4" s="13"/>
      <c r="I4" s="10"/>
      <c r="J4" s="10"/>
      <c r="K4" s="10"/>
      <c r="L4" s="8"/>
      <c r="M4" s="10"/>
      <c r="N4" s="12"/>
      <c r="O4" s="10"/>
    </row>
    <row r="5" customFormat="false" ht="24.95" hidden="false" customHeight="true" outlineLevel="0" collapsed="false">
      <c r="A5" s="8" t="n">
        <v>3</v>
      </c>
      <c r="B5" s="8" t="s">
        <v>49</v>
      </c>
      <c r="C5" s="9" t="s">
        <v>50</v>
      </c>
      <c r="D5" s="13" t="n">
        <v>248</v>
      </c>
      <c r="E5" s="10"/>
      <c r="F5" s="10"/>
      <c r="G5" s="10"/>
      <c r="H5" s="13"/>
      <c r="I5" s="10"/>
      <c r="J5" s="10"/>
      <c r="K5" s="10"/>
      <c r="L5" s="8"/>
      <c r="M5" s="10"/>
      <c r="N5" s="12"/>
      <c r="O5" s="10"/>
    </row>
    <row r="6" customFormat="false" ht="24.95" hidden="false" customHeight="true" outlineLevel="0" collapsed="false">
      <c r="A6" s="8" t="n">
        <v>4</v>
      </c>
      <c r="B6" s="8" t="s">
        <v>51</v>
      </c>
      <c r="C6" s="9" t="s">
        <v>52</v>
      </c>
      <c r="D6" s="13" t="n">
        <v>272</v>
      </c>
      <c r="E6" s="10"/>
      <c r="F6" s="10"/>
      <c r="G6" s="10"/>
      <c r="H6" s="14" t="n">
        <v>131.1264</v>
      </c>
      <c r="I6" s="10"/>
      <c r="J6" s="10"/>
      <c r="K6" s="10"/>
      <c r="L6" s="8"/>
      <c r="M6" s="10"/>
      <c r="N6" s="12"/>
      <c r="O6" s="10"/>
    </row>
    <row r="7" customFormat="false" ht="24.95" hidden="false" customHeight="true" outlineLevel="0" collapsed="false">
      <c r="A7" s="8" t="n">
        <v>5</v>
      </c>
      <c r="B7" s="8" t="s">
        <v>53</v>
      </c>
      <c r="C7" s="9" t="s">
        <v>54</v>
      </c>
      <c r="D7" s="13" t="n">
        <v>0</v>
      </c>
      <c r="E7" s="10"/>
      <c r="F7" s="10"/>
      <c r="G7" s="10"/>
      <c r="H7" s="15"/>
      <c r="I7" s="10"/>
      <c r="J7" s="10"/>
      <c r="K7" s="10"/>
      <c r="L7" s="8"/>
      <c r="M7" s="10"/>
      <c r="N7" s="12"/>
      <c r="O7" s="10"/>
    </row>
    <row r="8" customFormat="false" ht="24.95" hidden="false" customHeight="true" outlineLevel="0" collapsed="false">
      <c r="A8" s="8" t="n">
        <v>6</v>
      </c>
      <c r="B8" s="8" t="s">
        <v>56</v>
      </c>
      <c r="C8" s="9" t="s">
        <v>57</v>
      </c>
      <c r="D8" s="13" t="n">
        <v>0</v>
      </c>
      <c r="E8" s="10"/>
      <c r="F8" s="10"/>
      <c r="G8" s="10"/>
      <c r="H8" s="14" t="n">
        <v>602.48</v>
      </c>
      <c r="I8" s="10"/>
      <c r="J8" s="10"/>
      <c r="K8" s="10"/>
      <c r="L8" s="8"/>
      <c r="M8" s="10"/>
      <c r="N8" s="12" t="n">
        <v>-200</v>
      </c>
      <c r="O8" s="10"/>
    </row>
    <row r="9" customFormat="false" ht="24.95" hidden="false" customHeight="true" outlineLevel="0" collapsed="false">
      <c r="A9" s="8" t="n">
        <v>7</v>
      </c>
      <c r="B9" s="8" t="s">
        <v>58</v>
      </c>
      <c r="C9" s="9" t="s">
        <v>59</v>
      </c>
      <c r="D9" s="13" t="n">
        <v>0</v>
      </c>
      <c r="E9" s="10"/>
      <c r="F9" s="10"/>
      <c r="G9" s="10"/>
      <c r="H9" s="14" t="n">
        <v>652.16</v>
      </c>
      <c r="I9" s="10"/>
      <c r="J9" s="10"/>
      <c r="K9" s="10"/>
      <c r="L9" s="12" t="n">
        <v>4160</v>
      </c>
      <c r="M9" s="10"/>
      <c r="N9" s="12"/>
      <c r="O9" s="10"/>
    </row>
    <row r="10" customFormat="false" ht="24.95" hidden="false" customHeight="true" outlineLevel="0" collapsed="false">
      <c r="A10" s="8" t="n">
        <v>8</v>
      </c>
      <c r="B10" s="8" t="s">
        <v>60</v>
      </c>
      <c r="C10" s="9" t="s">
        <v>61</v>
      </c>
      <c r="D10" s="13" t="n">
        <v>45.86</v>
      </c>
      <c r="E10" s="10"/>
      <c r="F10" s="10"/>
      <c r="G10" s="10"/>
      <c r="H10" s="14" t="n">
        <v>616</v>
      </c>
      <c r="I10" s="10"/>
      <c r="J10" s="10"/>
      <c r="K10" s="10"/>
      <c r="L10" s="12" t="n">
        <v>1280</v>
      </c>
      <c r="M10" s="10"/>
      <c r="N10" s="12"/>
      <c r="O10" s="10"/>
    </row>
    <row r="11" customFormat="false" ht="24.95" hidden="false" customHeight="true" outlineLevel="0" collapsed="false">
      <c r="A11" s="8" t="n">
        <v>9</v>
      </c>
      <c r="B11" s="8" t="s">
        <v>62</v>
      </c>
      <c r="C11" s="9" t="s">
        <v>63</v>
      </c>
      <c r="D11" s="13" t="n">
        <v>0</v>
      </c>
      <c r="E11" s="10"/>
      <c r="F11" s="10"/>
      <c r="G11" s="10"/>
      <c r="H11" s="14" t="n">
        <v>674.48</v>
      </c>
      <c r="I11" s="10"/>
      <c r="J11" s="10"/>
      <c r="K11" s="10"/>
      <c r="L11" s="12"/>
      <c r="M11" s="10"/>
      <c r="N11" s="12" t="n">
        <v>-200</v>
      </c>
      <c r="O11" s="10"/>
    </row>
    <row r="12" customFormat="false" ht="24.95" hidden="false" customHeight="true" outlineLevel="0" collapsed="false">
      <c r="A12" s="8" t="n">
        <v>10</v>
      </c>
      <c r="B12" s="8" t="s">
        <v>64</v>
      </c>
      <c r="C12" s="9" t="s">
        <v>65</v>
      </c>
      <c r="D12" s="13" t="n">
        <v>490</v>
      </c>
      <c r="E12" s="10" t="n">
        <v>600</v>
      </c>
      <c r="F12" s="10"/>
      <c r="G12" s="10" t="n">
        <v>1050</v>
      </c>
      <c r="H12" s="13"/>
      <c r="I12" s="10"/>
      <c r="J12" s="10"/>
      <c r="K12" s="10"/>
      <c r="L12" s="12"/>
      <c r="M12" s="10"/>
      <c r="N12" s="12" t="n">
        <v>100</v>
      </c>
      <c r="O12" s="10"/>
    </row>
    <row r="13" customFormat="false" ht="24.95" hidden="false" customHeight="true" outlineLevel="0" collapsed="false">
      <c r="A13" s="8" t="n">
        <v>11</v>
      </c>
      <c r="B13" s="8" t="s">
        <v>66</v>
      </c>
      <c r="C13" s="9" t="s">
        <v>67</v>
      </c>
      <c r="D13" s="13" t="n">
        <v>428</v>
      </c>
      <c r="E13" s="10" t="n">
        <v>400</v>
      </c>
      <c r="F13" s="10"/>
      <c r="G13" s="10" t="n">
        <v>1050</v>
      </c>
      <c r="H13" s="14" t="n">
        <v>64.056</v>
      </c>
      <c r="I13" s="10"/>
      <c r="J13" s="10"/>
      <c r="K13" s="10"/>
      <c r="L13" s="12"/>
      <c r="M13" s="10"/>
      <c r="N13" s="12"/>
      <c r="O13" s="10"/>
    </row>
    <row r="14" customFormat="false" ht="24.95" hidden="false" customHeight="true" outlineLevel="0" collapsed="false">
      <c r="A14" s="8" t="n">
        <v>12</v>
      </c>
      <c r="B14" s="8" t="s">
        <v>68</v>
      </c>
      <c r="C14" s="9" t="s">
        <v>69</v>
      </c>
      <c r="D14" s="13" t="n">
        <v>416</v>
      </c>
      <c r="E14" s="10" t="n">
        <v>200</v>
      </c>
      <c r="F14" s="10"/>
      <c r="G14" s="10"/>
      <c r="H14" s="13"/>
      <c r="I14" s="10"/>
      <c r="J14" s="10"/>
      <c r="K14" s="10"/>
      <c r="L14" s="12"/>
      <c r="M14" s="10"/>
      <c r="N14" s="12"/>
      <c r="O14" s="10"/>
    </row>
    <row r="15" customFormat="false" ht="24.95" hidden="false" customHeight="true" outlineLevel="0" collapsed="false">
      <c r="A15" s="8" t="n">
        <v>13</v>
      </c>
      <c r="B15" s="8" t="s">
        <v>70</v>
      </c>
      <c r="C15" s="9" t="s">
        <v>71</v>
      </c>
      <c r="D15" s="13" t="n">
        <v>216</v>
      </c>
      <c r="E15" s="10"/>
      <c r="F15" s="10"/>
      <c r="G15" s="10"/>
      <c r="H15" s="14" t="n">
        <v>170.0624</v>
      </c>
      <c r="I15" s="10"/>
      <c r="J15" s="10"/>
      <c r="K15" s="10"/>
      <c r="L15" s="12"/>
      <c r="M15" s="10"/>
      <c r="N15" s="12"/>
      <c r="O15" s="10"/>
    </row>
    <row r="16" customFormat="false" ht="24.95" hidden="false" customHeight="true" outlineLevel="0" collapsed="false">
      <c r="A16" s="8" t="n">
        <v>14</v>
      </c>
      <c r="B16" s="8" t="s">
        <v>72</v>
      </c>
      <c r="C16" s="9" t="s">
        <v>73</v>
      </c>
      <c r="D16" s="11" t="n">
        <v>0</v>
      </c>
      <c r="E16" s="10"/>
      <c r="F16" s="10"/>
      <c r="G16" s="10"/>
      <c r="H16" s="11"/>
      <c r="I16" s="10"/>
      <c r="J16" s="10"/>
      <c r="K16" s="10"/>
      <c r="L16" s="12"/>
      <c r="M16" s="10"/>
      <c r="N16" s="12" t="n">
        <v>100</v>
      </c>
      <c r="O16" s="10"/>
    </row>
    <row r="17" customFormat="false" ht="24.95" hidden="false" customHeight="true" outlineLevel="0" collapsed="false">
      <c r="A17" s="8" t="n">
        <v>15</v>
      </c>
      <c r="B17" s="8" t="s">
        <v>74</v>
      </c>
      <c r="C17" s="9" t="s">
        <v>75</v>
      </c>
      <c r="D17" s="13" t="n">
        <v>0</v>
      </c>
      <c r="E17" s="10"/>
      <c r="F17" s="10"/>
      <c r="G17" s="10"/>
      <c r="H17" s="14" t="n">
        <v>657.6</v>
      </c>
      <c r="I17" s="10"/>
      <c r="J17" s="10"/>
      <c r="K17" s="10"/>
      <c r="L17" s="12"/>
      <c r="M17" s="10"/>
      <c r="N17" s="12"/>
      <c r="O17" s="10"/>
    </row>
    <row r="18" customFormat="false" ht="24.95" hidden="false" customHeight="true" outlineLevel="0" collapsed="false">
      <c r="A18" s="8" t="n">
        <v>16</v>
      </c>
      <c r="B18" s="8" t="s">
        <v>76</v>
      </c>
      <c r="C18" s="9" t="s">
        <v>77</v>
      </c>
      <c r="D18" s="13" t="n">
        <v>453</v>
      </c>
      <c r="E18" s="10"/>
      <c r="F18" s="10"/>
      <c r="G18" s="10"/>
      <c r="H18" s="13"/>
      <c r="I18" s="10"/>
      <c r="J18" s="10"/>
      <c r="K18" s="10"/>
      <c r="L18" s="12"/>
      <c r="M18" s="10"/>
      <c r="N18" s="12"/>
      <c r="O18" s="10"/>
    </row>
    <row r="19" customFormat="false" ht="24.95" hidden="false" customHeight="true" outlineLevel="0" collapsed="false">
      <c r="A19" s="8" t="n">
        <v>17</v>
      </c>
      <c r="B19" s="8" t="s">
        <v>78</v>
      </c>
      <c r="C19" s="9" t="s">
        <v>79</v>
      </c>
      <c r="D19" s="13" t="n">
        <v>0</v>
      </c>
      <c r="E19" s="10"/>
      <c r="F19" s="10"/>
      <c r="G19" s="10"/>
      <c r="H19" s="14"/>
      <c r="I19" s="10"/>
      <c r="J19" s="10"/>
      <c r="K19" s="10"/>
      <c r="L19" s="12"/>
      <c r="M19" s="10"/>
      <c r="N19" s="12" t="n">
        <v>100</v>
      </c>
      <c r="O19" s="10"/>
    </row>
    <row r="20" customFormat="false" ht="24.95" hidden="false" customHeight="true" outlineLevel="0" collapsed="false">
      <c r="A20" s="8" t="n">
        <v>18</v>
      </c>
      <c r="B20" s="8" t="s">
        <v>80</v>
      </c>
      <c r="C20" s="9" t="s">
        <v>81</v>
      </c>
      <c r="D20" s="13" t="n">
        <v>48</v>
      </c>
      <c r="E20" s="10"/>
      <c r="F20" s="10"/>
      <c r="G20" s="10"/>
      <c r="H20" s="14" t="n">
        <v>433.28</v>
      </c>
      <c r="I20" s="10"/>
      <c r="J20" s="10"/>
      <c r="K20" s="10"/>
      <c r="L20" s="12"/>
      <c r="M20" s="10"/>
      <c r="N20" s="12"/>
      <c r="O20" s="10"/>
    </row>
    <row r="21" customFormat="false" ht="24.95" hidden="false" customHeight="true" outlineLevel="0" collapsed="false">
      <c r="A21" s="8" t="n">
        <v>19</v>
      </c>
      <c r="B21" s="8" t="s">
        <v>82</v>
      </c>
      <c r="C21" s="9" t="s">
        <v>83</v>
      </c>
      <c r="D21" s="13" t="n">
        <v>0</v>
      </c>
      <c r="E21" s="10"/>
      <c r="F21" s="10"/>
      <c r="G21" s="10"/>
      <c r="H21" s="14" t="n">
        <v>741.52</v>
      </c>
      <c r="I21" s="10"/>
      <c r="J21" s="10"/>
      <c r="K21" s="10"/>
      <c r="L21" s="12" t="n">
        <v>1280</v>
      </c>
      <c r="M21" s="10"/>
      <c r="N21" s="12"/>
      <c r="O21" s="10"/>
    </row>
    <row r="22" customFormat="false" ht="24.95" hidden="false" customHeight="true" outlineLevel="0" collapsed="false">
      <c r="A22" s="8" t="n">
        <v>20</v>
      </c>
      <c r="B22" s="8" t="s">
        <v>84</v>
      </c>
      <c r="C22" s="9" t="s">
        <v>85</v>
      </c>
      <c r="D22" s="13" t="n">
        <v>0</v>
      </c>
      <c r="E22" s="10"/>
      <c r="F22" s="10"/>
      <c r="G22" s="10"/>
      <c r="H22" s="14" t="n">
        <v>668.72</v>
      </c>
      <c r="I22" s="10"/>
      <c r="J22" s="10"/>
      <c r="K22" s="10"/>
      <c r="L22" s="12"/>
      <c r="M22" s="10"/>
      <c r="N22" s="12"/>
      <c r="O22" s="10"/>
    </row>
    <row r="23" customFormat="false" ht="24.95" hidden="false" customHeight="true" outlineLevel="0" collapsed="false">
      <c r="A23" s="8" t="n">
        <v>21</v>
      </c>
      <c r="B23" s="8" t="s">
        <v>86</v>
      </c>
      <c r="C23" s="9" t="s">
        <v>87</v>
      </c>
      <c r="D23" s="13" t="n">
        <v>0</v>
      </c>
      <c r="E23" s="10"/>
      <c r="F23" s="10"/>
      <c r="G23" s="10"/>
      <c r="H23" s="14" t="n">
        <v>602.8</v>
      </c>
      <c r="I23" s="10"/>
      <c r="J23" s="10"/>
      <c r="K23" s="10"/>
      <c r="L23" s="12"/>
      <c r="M23" s="10"/>
      <c r="N23" s="12"/>
      <c r="O23" s="10"/>
    </row>
    <row r="24" customFormat="false" ht="24.95" hidden="false" customHeight="true" outlineLevel="0" collapsed="false">
      <c r="A24" s="8" t="n">
        <v>22</v>
      </c>
      <c r="B24" s="8" t="s">
        <v>88</v>
      </c>
      <c r="C24" s="9" t="s">
        <v>89</v>
      </c>
      <c r="D24" s="13" t="n">
        <v>492</v>
      </c>
      <c r="E24" s="10" t="n">
        <v>200</v>
      </c>
      <c r="F24" s="10"/>
      <c r="G24" s="10"/>
      <c r="H24" s="13"/>
      <c r="I24" s="10"/>
      <c r="J24" s="10"/>
      <c r="K24" s="10"/>
      <c r="L24" s="12"/>
      <c r="M24" s="10"/>
      <c r="N24" s="12"/>
      <c r="O24" s="10"/>
    </row>
    <row r="25" customFormat="false" ht="24.95" hidden="false" customHeight="true" outlineLevel="0" collapsed="false">
      <c r="A25" s="8" t="n">
        <v>23</v>
      </c>
      <c r="B25" s="8" t="s">
        <v>90</v>
      </c>
      <c r="C25" s="9" t="s">
        <v>91</v>
      </c>
      <c r="D25" s="13" t="n">
        <v>0</v>
      </c>
      <c r="E25" s="10"/>
      <c r="F25" s="10"/>
      <c r="G25" s="10"/>
      <c r="H25" s="14" t="n">
        <v>705.76</v>
      </c>
      <c r="I25" s="10"/>
      <c r="J25" s="10"/>
      <c r="K25" s="10"/>
      <c r="L25" s="12"/>
      <c r="M25" s="10"/>
      <c r="N25" s="12" t="n">
        <v>100</v>
      </c>
      <c r="O25" s="10"/>
    </row>
    <row r="26" customFormat="false" ht="24.95" hidden="false" customHeight="true" outlineLevel="0" collapsed="false">
      <c r="A26" s="8" t="n">
        <v>24</v>
      </c>
      <c r="B26" s="8" t="s">
        <v>92</v>
      </c>
      <c r="C26" s="9" t="s">
        <v>93</v>
      </c>
      <c r="D26" s="13" t="n">
        <v>0</v>
      </c>
      <c r="E26" s="10"/>
      <c r="F26" s="10"/>
      <c r="G26" s="10"/>
      <c r="H26" s="14" t="n">
        <v>684.8</v>
      </c>
      <c r="I26" s="10"/>
      <c r="J26" s="10"/>
      <c r="K26" s="10"/>
      <c r="L26" s="12" t="n">
        <v>2240</v>
      </c>
      <c r="M26" s="10"/>
      <c r="N26" s="12"/>
      <c r="O26" s="10"/>
    </row>
    <row r="27" customFormat="false" ht="24.95" hidden="false" customHeight="true" outlineLevel="0" collapsed="false">
      <c r="A27" s="8" t="n">
        <v>25</v>
      </c>
      <c r="B27" s="8" t="s">
        <v>94</v>
      </c>
      <c r="C27" s="9" t="s">
        <v>95</v>
      </c>
      <c r="D27" s="13" t="n">
        <v>617</v>
      </c>
      <c r="E27" s="10" t="n">
        <v>400</v>
      </c>
      <c r="F27" s="10"/>
      <c r="G27" s="10" t="n">
        <v>1050</v>
      </c>
      <c r="H27" s="13"/>
      <c r="I27" s="10"/>
      <c r="J27" s="10"/>
      <c r="K27" s="10"/>
      <c r="L27" s="12"/>
      <c r="M27" s="10"/>
      <c r="N27" s="12"/>
      <c r="O27" s="10"/>
    </row>
    <row r="28" customFormat="false" ht="24.95" hidden="false" customHeight="true" outlineLevel="0" collapsed="false">
      <c r="A28" s="8" t="n">
        <v>26</v>
      </c>
      <c r="B28" s="8" t="s">
        <v>96</v>
      </c>
      <c r="C28" s="9" t="s">
        <v>97</v>
      </c>
      <c r="D28" s="13" t="n">
        <v>144</v>
      </c>
      <c r="E28" s="10"/>
      <c r="F28" s="10"/>
      <c r="G28" s="10"/>
      <c r="H28" s="14" t="n">
        <v>292.7736</v>
      </c>
      <c r="I28" s="10"/>
      <c r="J28" s="10"/>
      <c r="K28" s="10"/>
      <c r="L28" s="12"/>
      <c r="M28" s="10"/>
      <c r="N28" s="12"/>
      <c r="O28" s="10"/>
    </row>
    <row r="29" customFormat="false" ht="24.95" hidden="false" customHeight="true" outlineLevel="0" collapsed="false">
      <c r="A29" s="8" t="n">
        <v>27</v>
      </c>
      <c r="B29" s="8" t="s">
        <v>98</v>
      </c>
      <c r="C29" s="9" t="s">
        <v>99</v>
      </c>
      <c r="D29" s="13" t="n">
        <v>36</v>
      </c>
      <c r="E29" s="10"/>
      <c r="F29" s="10"/>
      <c r="G29" s="10"/>
      <c r="H29" s="14" t="n">
        <v>429.6</v>
      </c>
      <c r="I29" s="10"/>
      <c r="J29" s="10"/>
      <c r="K29" s="10"/>
      <c r="L29" s="12"/>
      <c r="M29" s="10"/>
      <c r="N29" s="12"/>
      <c r="O29" s="10"/>
    </row>
    <row r="30" customFormat="false" ht="24.95" hidden="false" customHeight="true" outlineLevel="0" collapsed="false">
      <c r="A30" s="8" t="n">
        <v>28</v>
      </c>
      <c r="B30" s="8" t="s">
        <v>100</v>
      </c>
      <c r="C30" s="9" t="s">
        <v>101</v>
      </c>
      <c r="D30" s="13" t="n">
        <v>163</v>
      </c>
      <c r="E30" s="10"/>
      <c r="F30" s="10"/>
      <c r="G30" s="10"/>
      <c r="H30" s="14" t="n">
        <v>566.56</v>
      </c>
      <c r="I30" s="10"/>
      <c r="J30" s="10"/>
      <c r="K30" s="10"/>
      <c r="L30" s="12"/>
      <c r="M30" s="10"/>
      <c r="N30" s="12"/>
      <c r="O30" s="10"/>
    </row>
    <row r="31" customFormat="false" ht="24.95" hidden="false" customHeight="true" outlineLevel="0" collapsed="false">
      <c r="A31" s="8" t="n">
        <v>29</v>
      </c>
      <c r="B31" s="8" t="s">
        <v>102</v>
      </c>
      <c r="C31" s="9" t="s">
        <v>103</v>
      </c>
      <c r="D31" s="13" t="n">
        <v>225</v>
      </c>
      <c r="E31" s="10" t="n">
        <v>200</v>
      </c>
      <c r="F31" s="10"/>
      <c r="G31" s="10" t="n">
        <v>1000</v>
      </c>
      <c r="H31" s="13"/>
      <c r="I31" s="10"/>
      <c r="J31" s="10"/>
      <c r="K31" s="10"/>
      <c r="L31" s="12"/>
      <c r="M31" s="10"/>
      <c r="N31" s="12"/>
      <c r="O31" s="10"/>
    </row>
    <row r="32" customFormat="false" ht="24.95" hidden="false" customHeight="true" outlineLevel="0" collapsed="false">
      <c r="A32" s="8" t="n">
        <v>30</v>
      </c>
      <c r="B32" s="8" t="s">
        <v>104</v>
      </c>
      <c r="C32" s="9" t="s">
        <v>105</v>
      </c>
      <c r="D32" s="13" t="n">
        <v>0</v>
      </c>
      <c r="E32" s="10"/>
      <c r="F32" s="10"/>
      <c r="G32" s="10"/>
      <c r="H32" s="14" t="n">
        <v>655.76</v>
      </c>
      <c r="I32" s="10"/>
      <c r="J32" s="10"/>
      <c r="K32" s="10"/>
      <c r="L32" s="12"/>
      <c r="M32" s="10"/>
      <c r="N32" s="12"/>
      <c r="O32" s="10"/>
    </row>
    <row r="33" customFormat="false" ht="24.95" hidden="false" customHeight="true" outlineLevel="0" collapsed="false">
      <c r="A33" s="8" t="n">
        <v>31</v>
      </c>
      <c r="B33" s="8" t="s">
        <v>106</v>
      </c>
      <c r="C33" s="9" t="s">
        <v>107</v>
      </c>
      <c r="D33" s="11" t="n">
        <v>0</v>
      </c>
      <c r="E33" s="10"/>
      <c r="F33" s="10"/>
      <c r="G33" s="10"/>
      <c r="H33" s="11"/>
      <c r="I33" s="10"/>
      <c r="J33" s="10"/>
      <c r="K33" s="10"/>
      <c r="L33" s="12"/>
      <c r="M33" s="10"/>
      <c r="N33" s="12"/>
      <c r="O33" s="10"/>
    </row>
    <row r="34" customFormat="false" ht="24.95" hidden="false" customHeight="true" outlineLevel="0" collapsed="false">
      <c r="A34" s="8" t="n">
        <v>32</v>
      </c>
      <c r="B34" s="8" t="s">
        <v>108</v>
      </c>
      <c r="C34" s="9" t="s">
        <v>109</v>
      </c>
      <c r="D34" s="13" t="n">
        <v>340</v>
      </c>
      <c r="E34" s="10"/>
      <c r="F34" s="10"/>
      <c r="G34" s="10"/>
      <c r="H34" s="13"/>
      <c r="I34" s="10"/>
      <c r="J34" s="10"/>
      <c r="K34" s="10"/>
      <c r="L34" s="12"/>
      <c r="M34" s="10"/>
      <c r="N34" s="12"/>
      <c r="O34" s="10"/>
    </row>
    <row r="35" customFormat="false" ht="24.95" hidden="false" customHeight="true" outlineLevel="0" collapsed="false">
      <c r="A35" s="8" t="n">
        <v>33</v>
      </c>
      <c r="B35" s="8" t="s">
        <v>110</v>
      </c>
      <c r="C35" s="9" t="s">
        <v>111</v>
      </c>
      <c r="D35" s="11" t="n">
        <v>0</v>
      </c>
      <c r="E35" s="10"/>
      <c r="F35" s="10"/>
      <c r="G35" s="10"/>
      <c r="H35" s="11"/>
      <c r="I35" s="10"/>
      <c r="J35" s="10"/>
      <c r="K35" s="10"/>
      <c r="L35" s="12"/>
      <c r="M35" s="10"/>
      <c r="N35" s="12"/>
      <c r="O35" s="10"/>
    </row>
    <row r="36" customFormat="false" ht="24.95" hidden="false" customHeight="true" outlineLevel="0" collapsed="false">
      <c r="A36" s="8" t="n">
        <v>34</v>
      </c>
      <c r="B36" s="8" t="s">
        <v>112</v>
      </c>
      <c r="C36" s="9" t="s">
        <v>113</v>
      </c>
      <c r="D36" s="13" t="n">
        <v>0</v>
      </c>
      <c r="E36" s="10"/>
      <c r="F36" s="10"/>
      <c r="G36" s="10"/>
      <c r="H36" s="14" t="n">
        <v>581.68</v>
      </c>
      <c r="I36" s="10"/>
      <c r="J36" s="10"/>
      <c r="K36" s="10"/>
      <c r="L36" s="12"/>
      <c r="M36" s="10"/>
      <c r="N36" s="12" t="n">
        <v>100</v>
      </c>
      <c r="O36" s="10"/>
    </row>
    <row r="37" customFormat="false" ht="24.95" hidden="false" customHeight="true" outlineLevel="0" collapsed="false">
      <c r="A37" s="8" t="n">
        <v>35</v>
      </c>
      <c r="B37" s="8" t="s">
        <v>114</v>
      </c>
      <c r="C37" s="9" t="s">
        <v>115</v>
      </c>
      <c r="D37" s="13" t="n">
        <v>331</v>
      </c>
      <c r="E37" s="10"/>
      <c r="F37" s="10"/>
      <c r="G37" s="10"/>
      <c r="H37" s="14" t="n">
        <v>264.074</v>
      </c>
      <c r="I37" s="10"/>
      <c r="J37" s="10"/>
      <c r="K37" s="10"/>
      <c r="L37" s="12" t="n">
        <v>2240</v>
      </c>
      <c r="M37" s="10"/>
      <c r="N37" s="12" t="n">
        <v>100</v>
      </c>
      <c r="O37" s="10"/>
    </row>
    <row r="38" customFormat="false" ht="24.95" hidden="false" customHeight="true" outlineLevel="0" collapsed="false">
      <c r="A38" s="8" t="n">
        <v>36</v>
      </c>
      <c r="B38" s="8" t="s">
        <v>116</v>
      </c>
      <c r="C38" s="9" t="s">
        <v>117</v>
      </c>
      <c r="D38" s="13" t="n">
        <v>0</v>
      </c>
      <c r="E38" s="10"/>
      <c r="F38" s="10"/>
      <c r="G38" s="10"/>
      <c r="H38" s="14" t="n">
        <v>641.68</v>
      </c>
      <c r="I38" s="10"/>
      <c r="J38" s="10"/>
      <c r="K38" s="10"/>
      <c r="L38" s="12"/>
      <c r="M38" s="10"/>
      <c r="N38" s="12"/>
      <c r="O38" s="10"/>
    </row>
    <row r="39" customFormat="false" ht="24.95" hidden="false" customHeight="true" outlineLevel="0" collapsed="false">
      <c r="A39" s="8" t="n">
        <v>37</v>
      </c>
      <c r="B39" s="8" t="s">
        <v>118</v>
      </c>
      <c r="C39" s="9" t="s">
        <v>119</v>
      </c>
      <c r="D39" s="13" t="n">
        <v>388</v>
      </c>
      <c r="E39" s="10"/>
      <c r="F39" s="10"/>
      <c r="G39" s="10"/>
      <c r="H39" s="14" t="n">
        <v>155.744</v>
      </c>
      <c r="I39" s="10"/>
      <c r="J39" s="10"/>
      <c r="K39" s="10"/>
      <c r="L39" s="12" t="n">
        <v>1600</v>
      </c>
      <c r="M39" s="10"/>
      <c r="N39" s="12" t="n">
        <v>100</v>
      </c>
      <c r="O39" s="10"/>
    </row>
    <row r="40" customFormat="false" ht="24.95" hidden="false" customHeight="true" outlineLevel="0" collapsed="false">
      <c r="A40" s="8" t="n">
        <v>38</v>
      </c>
      <c r="B40" s="8" t="s">
        <v>120</v>
      </c>
      <c r="C40" s="9" t="s">
        <v>121</v>
      </c>
      <c r="D40" s="13" t="n">
        <v>312</v>
      </c>
      <c r="E40" s="10" t="n">
        <v>200</v>
      </c>
      <c r="F40" s="10"/>
      <c r="G40" s="10" t="n">
        <v>1050</v>
      </c>
      <c r="H40" s="13"/>
      <c r="I40" s="10"/>
      <c r="J40" s="10"/>
      <c r="K40" s="10"/>
      <c r="L40" s="12"/>
      <c r="M40" s="10"/>
      <c r="N40" s="12" t="n">
        <v>100</v>
      </c>
      <c r="O40" s="10"/>
      <c r="P40" s="17" t="s">
        <v>261</v>
      </c>
    </row>
    <row r="41" customFormat="false" ht="24.95" hidden="false" customHeight="true" outlineLevel="0" collapsed="false">
      <c r="A41" s="8" t="n">
        <v>39</v>
      </c>
      <c r="B41" s="8" t="s">
        <v>122</v>
      </c>
      <c r="C41" s="9" t="s">
        <v>123</v>
      </c>
      <c r="D41" s="13" t="n">
        <v>64</v>
      </c>
      <c r="E41" s="10"/>
      <c r="F41" s="10"/>
      <c r="G41" s="10"/>
      <c r="H41" s="14" t="n">
        <v>618.56</v>
      </c>
      <c r="I41" s="10"/>
      <c r="J41" s="10"/>
      <c r="K41" s="10"/>
      <c r="L41" s="12"/>
      <c r="M41" s="10"/>
      <c r="N41" s="12" t="n">
        <v>100</v>
      </c>
      <c r="O41" s="10"/>
    </row>
    <row r="42" customFormat="false" ht="24.95" hidden="false" customHeight="true" outlineLevel="0" collapsed="false">
      <c r="A42" s="8" t="n">
        <v>40</v>
      </c>
      <c r="B42" s="8" t="s">
        <v>124</v>
      </c>
      <c r="C42" s="9" t="s">
        <v>125</v>
      </c>
      <c r="D42" s="13" t="n">
        <v>0</v>
      </c>
      <c r="E42" s="10"/>
      <c r="F42" s="10"/>
      <c r="G42" s="10"/>
      <c r="H42" s="14" t="n">
        <v>667.84</v>
      </c>
      <c r="I42" s="10"/>
      <c r="J42" s="10"/>
      <c r="K42" s="10"/>
      <c r="L42" s="12" t="n">
        <v>1600</v>
      </c>
      <c r="M42" s="10"/>
      <c r="N42" s="12" t="n">
        <v>100</v>
      </c>
      <c r="O42" s="10"/>
    </row>
    <row r="43" customFormat="false" ht="24.95" hidden="false" customHeight="true" outlineLevel="0" collapsed="false">
      <c r="A43" s="8" t="n">
        <v>41</v>
      </c>
      <c r="B43" s="8" t="s">
        <v>126</v>
      </c>
      <c r="C43" s="9" t="s">
        <v>127</v>
      </c>
      <c r="D43" s="13" t="n">
        <v>626</v>
      </c>
      <c r="E43" s="10" t="n">
        <v>200</v>
      </c>
      <c r="F43" s="10"/>
      <c r="G43" s="10"/>
      <c r="H43" s="13"/>
      <c r="I43" s="10"/>
      <c r="J43" s="10"/>
      <c r="K43" s="10"/>
      <c r="L43" s="12"/>
      <c r="M43" s="10"/>
      <c r="N43" s="12"/>
      <c r="O43" s="10"/>
    </row>
    <row r="44" customFormat="false" ht="24.95" hidden="false" customHeight="true" outlineLevel="0" collapsed="false">
      <c r="A44" s="8" t="n">
        <v>42</v>
      </c>
      <c r="B44" s="8" t="s">
        <v>128</v>
      </c>
      <c r="C44" s="9" t="s">
        <v>129</v>
      </c>
      <c r="D44" s="13" t="n">
        <v>0</v>
      </c>
      <c r="E44" s="10"/>
      <c r="F44" s="10"/>
      <c r="G44" s="10"/>
      <c r="H44" s="14" t="n">
        <v>656.72</v>
      </c>
      <c r="I44" s="10"/>
      <c r="J44" s="10"/>
      <c r="K44" s="10"/>
      <c r="L44" s="12"/>
      <c r="M44" s="10"/>
      <c r="N44" s="12"/>
      <c r="O44" s="10"/>
    </row>
    <row r="45" customFormat="false" ht="24.95" hidden="false" customHeight="true" outlineLevel="0" collapsed="false">
      <c r="A45" s="8" t="n">
        <v>43</v>
      </c>
      <c r="B45" s="8" t="s">
        <v>130</v>
      </c>
      <c r="C45" s="9" t="s">
        <v>131</v>
      </c>
      <c r="D45" s="13" t="n">
        <v>147</v>
      </c>
      <c r="E45" s="10"/>
      <c r="F45" s="10"/>
      <c r="G45" s="10"/>
      <c r="H45" s="14" t="n">
        <v>556.24</v>
      </c>
      <c r="I45" s="10"/>
      <c r="J45" s="10"/>
      <c r="K45" s="10"/>
      <c r="L45" s="12"/>
      <c r="M45" s="10"/>
      <c r="N45" s="12"/>
      <c r="O45" s="10"/>
    </row>
    <row r="46" customFormat="false" ht="24.95" hidden="false" customHeight="true" outlineLevel="0" collapsed="false">
      <c r="A46" s="8" t="n">
        <v>44</v>
      </c>
      <c r="B46" s="8" t="s">
        <v>132</v>
      </c>
      <c r="C46" s="9" t="s">
        <v>133</v>
      </c>
      <c r="D46" s="13" t="n">
        <v>0</v>
      </c>
      <c r="E46" s="10"/>
      <c r="F46" s="10"/>
      <c r="G46" s="10"/>
      <c r="H46" s="14" t="n">
        <v>651.76</v>
      </c>
      <c r="I46" s="10"/>
      <c r="J46" s="10"/>
      <c r="K46" s="10"/>
      <c r="L46" s="12" t="n">
        <v>640</v>
      </c>
      <c r="M46" s="10"/>
      <c r="N46" s="12" t="n">
        <v>100</v>
      </c>
      <c r="O46" s="10"/>
    </row>
    <row r="47" customFormat="false" ht="24.95" hidden="false" customHeight="true" outlineLevel="0" collapsed="false">
      <c r="A47" s="8" t="n">
        <v>45</v>
      </c>
      <c r="B47" s="8" t="s">
        <v>134</v>
      </c>
      <c r="C47" s="9" t="s">
        <v>135</v>
      </c>
      <c r="D47" s="13" t="n">
        <v>0</v>
      </c>
      <c r="E47" s="10"/>
      <c r="F47" s="10"/>
      <c r="G47" s="10"/>
      <c r="H47" s="14" t="n">
        <v>702</v>
      </c>
      <c r="I47" s="10"/>
      <c r="J47" s="10"/>
      <c r="K47" s="10"/>
      <c r="L47" s="12" t="n">
        <v>1280</v>
      </c>
      <c r="M47" s="10"/>
      <c r="N47" s="12" t="n">
        <v>100</v>
      </c>
      <c r="O47" s="10"/>
    </row>
    <row r="48" customFormat="false" ht="24.95" hidden="false" customHeight="true" outlineLevel="0" collapsed="false">
      <c r="A48" s="8" t="n">
        <v>46</v>
      </c>
      <c r="B48" s="8" t="s">
        <v>136</v>
      </c>
      <c r="C48" s="9" t="s">
        <v>137</v>
      </c>
      <c r="D48" s="13" t="n">
        <v>68</v>
      </c>
      <c r="E48" s="10"/>
      <c r="F48" s="10"/>
      <c r="G48" s="10"/>
      <c r="H48" s="14" t="n">
        <v>727.12</v>
      </c>
      <c r="I48" s="10"/>
      <c r="J48" s="10"/>
      <c r="K48" s="10"/>
      <c r="L48" s="12" t="n">
        <v>640</v>
      </c>
      <c r="M48" s="10"/>
      <c r="N48" s="12"/>
      <c r="O48" s="10"/>
    </row>
    <row r="49" customFormat="false" ht="24.95" hidden="false" customHeight="true" outlineLevel="0" collapsed="false">
      <c r="A49" s="8" t="n">
        <v>47</v>
      </c>
      <c r="B49" s="8" t="s">
        <v>138</v>
      </c>
      <c r="C49" s="9" t="s">
        <v>139</v>
      </c>
      <c r="D49" s="13" t="n">
        <v>0</v>
      </c>
      <c r="E49" s="10"/>
      <c r="F49" s="10"/>
      <c r="G49" s="10"/>
      <c r="H49" s="14" t="n">
        <v>730.32</v>
      </c>
      <c r="I49" s="10" t="n">
        <v>200</v>
      </c>
      <c r="J49" s="10"/>
      <c r="K49" s="10"/>
      <c r="L49" s="12"/>
      <c r="M49" s="10"/>
      <c r="N49" s="12"/>
      <c r="O49" s="10"/>
    </row>
    <row r="50" customFormat="false" ht="24.95" hidden="false" customHeight="true" outlineLevel="0" collapsed="false">
      <c r="A50" s="8" t="n">
        <v>48</v>
      </c>
      <c r="B50" s="8" t="s">
        <v>140</v>
      </c>
      <c r="C50" s="9" t="s">
        <v>141</v>
      </c>
      <c r="D50" s="13" t="n">
        <v>153.86</v>
      </c>
      <c r="E50" s="10"/>
      <c r="F50" s="10"/>
      <c r="G50" s="10"/>
      <c r="H50" s="14" t="n">
        <v>488.4</v>
      </c>
      <c r="I50" s="10"/>
      <c r="J50" s="10"/>
      <c r="K50" s="10"/>
      <c r="L50" s="12"/>
      <c r="M50" s="10"/>
      <c r="N50" s="12"/>
      <c r="O50" s="10"/>
    </row>
    <row r="51" customFormat="false" ht="24.95" hidden="false" customHeight="true" outlineLevel="0" collapsed="false">
      <c r="A51" s="8" t="n">
        <v>49</v>
      </c>
      <c r="B51" s="8" t="s">
        <v>142</v>
      </c>
      <c r="C51" s="9" t="s">
        <v>143</v>
      </c>
      <c r="D51" s="13" t="n">
        <v>0</v>
      </c>
      <c r="E51" s="10"/>
      <c r="F51" s="10"/>
      <c r="G51" s="10"/>
      <c r="H51" s="14" t="n">
        <v>722.4</v>
      </c>
      <c r="I51" s="10"/>
      <c r="J51" s="10"/>
      <c r="K51" s="10"/>
      <c r="L51" s="12" t="n">
        <v>1280</v>
      </c>
      <c r="M51" s="10"/>
      <c r="N51" s="12"/>
      <c r="O51" s="10"/>
    </row>
    <row r="52" customFormat="false" ht="24.95" hidden="false" customHeight="true" outlineLevel="0" collapsed="false">
      <c r="A52" s="8" t="n">
        <v>50</v>
      </c>
      <c r="B52" s="8" t="s">
        <v>144</v>
      </c>
      <c r="C52" s="9" t="s">
        <v>145</v>
      </c>
      <c r="D52" s="13" t="n">
        <v>470</v>
      </c>
      <c r="E52" s="10" t="n">
        <v>400</v>
      </c>
      <c r="F52" s="10"/>
      <c r="G52" s="10"/>
      <c r="H52" s="14" t="n">
        <v>168.9948</v>
      </c>
      <c r="I52" s="10"/>
      <c r="J52" s="10"/>
      <c r="K52" s="10"/>
      <c r="L52" s="12"/>
      <c r="M52" s="10"/>
      <c r="N52" s="12"/>
      <c r="O52" s="10"/>
    </row>
    <row r="53" customFormat="false" ht="24.95" hidden="false" customHeight="true" outlineLevel="0" collapsed="false">
      <c r="A53" s="8" t="n">
        <v>51</v>
      </c>
      <c r="B53" s="8" t="s">
        <v>146</v>
      </c>
      <c r="C53" s="9" t="s">
        <v>147</v>
      </c>
      <c r="D53" s="11" t="n">
        <v>0</v>
      </c>
      <c r="E53" s="10"/>
      <c r="F53" s="10"/>
      <c r="G53" s="10"/>
      <c r="H53" s="11"/>
      <c r="I53" s="10"/>
      <c r="J53" s="10"/>
      <c r="K53" s="10"/>
      <c r="L53" s="12"/>
      <c r="M53" s="10"/>
      <c r="N53" s="12"/>
      <c r="O53" s="10"/>
    </row>
    <row r="54" customFormat="false" ht="24.95" hidden="false" customHeight="true" outlineLevel="0" collapsed="false">
      <c r="A54" s="8" t="n">
        <v>52</v>
      </c>
      <c r="B54" s="8" t="s">
        <v>148</v>
      </c>
      <c r="C54" s="9" t="s">
        <v>149</v>
      </c>
      <c r="D54" s="13" t="n">
        <v>0</v>
      </c>
      <c r="E54" s="10"/>
      <c r="F54" s="10"/>
      <c r="G54" s="10"/>
      <c r="H54" s="14" t="n">
        <v>625.68</v>
      </c>
      <c r="I54" s="10"/>
      <c r="J54" s="10"/>
      <c r="K54" s="10"/>
      <c r="L54" s="12" t="n">
        <v>640</v>
      </c>
      <c r="M54" s="10"/>
      <c r="N54" s="12" t="n">
        <v>-200</v>
      </c>
      <c r="O54" s="10"/>
    </row>
    <row r="55" customFormat="false" ht="24.95" hidden="false" customHeight="true" outlineLevel="0" collapsed="false">
      <c r="A55" s="8" t="n">
        <v>53</v>
      </c>
      <c r="B55" s="8" t="s">
        <v>150</v>
      </c>
      <c r="C55" s="9" t="s">
        <v>151</v>
      </c>
      <c r="D55" s="13" t="n">
        <v>576</v>
      </c>
      <c r="E55" s="10"/>
      <c r="F55" s="10"/>
      <c r="G55" s="10"/>
      <c r="H55" s="13"/>
      <c r="I55" s="10"/>
      <c r="J55" s="10"/>
      <c r="K55" s="10"/>
      <c r="L55" s="12"/>
      <c r="M55" s="10"/>
      <c r="N55" s="12"/>
      <c r="O55" s="10"/>
    </row>
    <row r="56" customFormat="false" ht="24.95" hidden="false" customHeight="true" outlineLevel="0" collapsed="false">
      <c r="A56" s="8" t="n">
        <v>54</v>
      </c>
      <c r="B56" s="8" t="s">
        <v>152</v>
      </c>
      <c r="C56" s="9" t="s">
        <v>153</v>
      </c>
      <c r="D56" s="13" t="n">
        <v>0</v>
      </c>
      <c r="E56" s="10"/>
      <c r="F56" s="10"/>
      <c r="G56" s="10"/>
      <c r="H56" s="14" t="n">
        <v>709.2</v>
      </c>
      <c r="I56" s="10"/>
      <c r="J56" s="10"/>
      <c r="K56" s="10"/>
      <c r="L56" s="12" t="n">
        <v>640</v>
      </c>
      <c r="M56" s="10"/>
      <c r="N56" s="12"/>
      <c r="O56" s="10"/>
    </row>
    <row r="57" customFormat="false" ht="24.95" hidden="false" customHeight="true" outlineLevel="0" collapsed="false">
      <c r="A57" s="8" t="n">
        <v>55</v>
      </c>
      <c r="B57" s="8" t="s">
        <v>154</v>
      </c>
      <c r="C57" s="9" t="s">
        <v>155</v>
      </c>
      <c r="D57" s="13" t="n">
        <v>32</v>
      </c>
      <c r="E57" s="10"/>
      <c r="F57" s="10"/>
      <c r="G57" s="10"/>
      <c r="H57" s="14" t="n">
        <v>739.44</v>
      </c>
      <c r="I57" s="10"/>
      <c r="J57" s="10"/>
      <c r="K57" s="10"/>
      <c r="L57" s="12" t="n">
        <v>1920</v>
      </c>
      <c r="M57" s="10"/>
      <c r="N57" s="12"/>
      <c r="O57" s="10"/>
    </row>
    <row r="58" customFormat="false" ht="24.95" hidden="false" customHeight="true" outlineLevel="0" collapsed="false">
      <c r="A58" s="8" t="n">
        <v>56</v>
      </c>
      <c r="B58" s="8" t="s">
        <v>156</v>
      </c>
      <c r="C58" s="9" t="s">
        <v>157</v>
      </c>
      <c r="D58" s="13" t="n">
        <v>0</v>
      </c>
      <c r="E58" s="10"/>
      <c r="F58" s="10"/>
      <c r="G58" s="10"/>
      <c r="H58" s="14" t="n">
        <v>717.92</v>
      </c>
      <c r="I58" s="10"/>
      <c r="J58" s="10"/>
      <c r="K58" s="10"/>
      <c r="L58" s="12"/>
      <c r="M58" s="10"/>
      <c r="N58" s="12"/>
      <c r="O58" s="10"/>
    </row>
    <row r="59" customFormat="false" ht="24.95" hidden="false" customHeight="true" outlineLevel="0" collapsed="false">
      <c r="A59" s="8" t="n">
        <v>57</v>
      </c>
      <c r="B59" s="8" t="s">
        <v>158</v>
      </c>
      <c r="C59" s="9" t="s">
        <v>159</v>
      </c>
      <c r="D59" s="13" t="n">
        <v>360</v>
      </c>
      <c r="E59" s="10"/>
      <c r="F59" s="10"/>
      <c r="G59" s="10"/>
      <c r="H59" s="13"/>
      <c r="I59" s="10"/>
      <c r="J59" s="10"/>
      <c r="K59" s="10"/>
      <c r="L59" s="12"/>
      <c r="M59" s="10"/>
      <c r="N59" s="12"/>
      <c r="O59" s="10"/>
    </row>
    <row r="60" customFormat="false" ht="24.95" hidden="false" customHeight="true" outlineLevel="0" collapsed="false">
      <c r="A60" s="8" t="n">
        <v>58</v>
      </c>
      <c r="B60" s="8" t="s">
        <v>160</v>
      </c>
      <c r="C60" s="9" t="s">
        <v>161</v>
      </c>
      <c r="D60" s="11" t="n">
        <v>0</v>
      </c>
      <c r="E60" s="10"/>
      <c r="F60" s="10"/>
      <c r="G60" s="10"/>
      <c r="H60" s="11"/>
      <c r="I60" s="10"/>
      <c r="J60" s="10"/>
      <c r="K60" s="10"/>
      <c r="L60" s="12"/>
      <c r="M60" s="10"/>
      <c r="N60" s="12" t="n">
        <v>100</v>
      </c>
      <c r="O60" s="10"/>
    </row>
    <row r="61" customFormat="false" ht="24.95" hidden="false" customHeight="true" outlineLevel="0" collapsed="false">
      <c r="A61" s="8" t="n">
        <v>59</v>
      </c>
      <c r="B61" s="8" t="s">
        <v>162</v>
      </c>
      <c r="C61" s="9" t="s">
        <v>163</v>
      </c>
      <c r="D61" s="11" t="n">
        <v>0</v>
      </c>
      <c r="E61" s="10"/>
      <c r="F61" s="10"/>
      <c r="G61" s="10"/>
      <c r="H61" s="11"/>
      <c r="I61" s="10"/>
      <c r="J61" s="10"/>
      <c r="K61" s="10"/>
      <c r="L61" s="12"/>
      <c r="M61" s="10"/>
      <c r="N61" s="12" t="n">
        <v>200</v>
      </c>
      <c r="O61" s="10"/>
    </row>
    <row r="62" customFormat="false" ht="24.95" hidden="false" customHeight="true" outlineLevel="0" collapsed="false">
      <c r="A62" s="8" t="n">
        <v>60</v>
      </c>
      <c r="B62" s="8" t="s">
        <v>164</v>
      </c>
      <c r="C62" s="9" t="s">
        <v>165</v>
      </c>
      <c r="D62" s="13" t="n">
        <v>0</v>
      </c>
      <c r="E62" s="10"/>
      <c r="F62" s="10"/>
      <c r="G62" s="10"/>
      <c r="H62" s="14" t="n">
        <v>690</v>
      </c>
      <c r="I62" s="10"/>
      <c r="J62" s="10"/>
      <c r="K62" s="10"/>
      <c r="L62" s="12"/>
      <c r="M62" s="10"/>
      <c r="N62" s="12"/>
      <c r="O62" s="10"/>
    </row>
    <row r="63" customFormat="false" ht="24.95" hidden="false" customHeight="true" outlineLevel="0" collapsed="false">
      <c r="A63" s="8" t="n">
        <v>61</v>
      </c>
      <c r="B63" s="8" t="s">
        <v>166</v>
      </c>
      <c r="C63" s="9" t="s">
        <v>167</v>
      </c>
      <c r="D63" s="13" t="n">
        <v>18</v>
      </c>
      <c r="E63" s="10"/>
      <c r="F63" s="10"/>
      <c r="G63" s="10"/>
      <c r="H63" s="14" t="n">
        <v>732.8</v>
      </c>
      <c r="I63" s="10" t="n">
        <v>400</v>
      </c>
      <c r="J63" s="10"/>
      <c r="K63" s="10"/>
      <c r="L63" s="12" t="n">
        <v>640</v>
      </c>
      <c r="M63" s="10"/>
      <c r="N63" s="12"/>
      <c r="O63" s="10"/>
    </row>
    <row r="64" customFormat="false" ht="24.95" hidden="false" customHeight="true" outlineLevel="0" collapsed="false">
      <c r="A64" s="8" t="n">
        <v>62</v>
      </c>
      <c r="B64" s="8" t="s">
        <v>168</v>
      </c>
      <c r="C64" s="9" t="s">
        <v>169</v>
      </c>
      <c r="D64" s="13" t="n">
        <v>0</v>
      </c>
      <c r="E64" s="10"/>
      <c r="F64" s="10"/>
      <c r="G64" s="10"/>
      <c r="H64" s="14" t="n">
        <v>631.52</v>
      </c>
      <c r="I64" s="10"/>
      <c r="J64" s="10"/>
      <c r="K64" s="10"/>
      <c r="L64" s="12" t="n">
        <v>2240</v>
      </c>
      <c r="M64" s="10"/>
      <c r="N64" s="12"/>
      <c r="O64" s="10"/>
    </row>
    <row r="65" customFormat="false" ht="24.95" hidden="false" customHeight="true" outlineLevel="0" collapsed="false">
      <c r="A65" s="8" t="n">
        <v>63</v>
      </c>
      <c r="B65" s="8" t="s">
        <v>170</v>
      </c>
      <c r="C65" s="9" t="s">
        <v>171</v>
      </c>
      <c r="D65" s="13" t="n">
        <v>18</v>
      </c>
      <c r="E65" s="10"/>
      <c r="F65" s="10"/>
      <c r="G65" s="10"/>
      <c r="H65" s="14" t="n">
        <v>438.8</v>
      </c>
      <c r="I65" s="10"/>
      <c r="J65" s="10"/>
      <c r="K65" s="10"/>
      <c r="L65" s="12"/>
      <c r="M65" s="10"/>
      <c r="N65" s="12"/>
      <c r="O65" s="10"/>
    </row>
    <row r="66" customFormat="false" ht="24.95" hidden="false" customHeight="true" outlineLevel="0" collapsed="false">
      <c r="A66" s="8" t="n">
        <v>64</v>
      </c>
      <c r="B66" s="8" t="s">
        <v>173</v>
      </c>
      <c r="C66" s="9" t="s">
        <v>174</v>
      </c>
      <c r="D66" s="13" t="n">
        <v>0</v>
      </c>
      <c r="E66" s="10"/>
      <c r="F66" s="10"/>
      <c r="G66" s="10"/>
      <c r="H66" s="14" t="n">
        <v>661.84</v>
      </c>
      <c r="I66" s="10"/>
      <c r="J66" s="10"/>
      <c r="K66" s="10"/>
      <c r="L66" s="12" t="n">
        <v>1600</v>
      </c>
      <c r="M66" s="10"/>
      <c r="N66" s="12"/>
      <c r="O66" s="10"/>
    </row>
    <row r="67" customFormat="false" ht="24.95" hidden="false" customHeight="true" outlineLevel="0" collapsed="false">
      <c r="A67" s="8" t="n">
        <v>65</v>
      </c>
      <c r="B67" s="8" t="s">
        <v>175</v>
      </c>
      <c r="C67" s="9" t="s">
        <v>176</v>
      </c>
      <c r="D67" s="13" t="n">
        <v>0</v>
      </c>
      <c r="E67" s="10"/>
      <c r="F67" s="10"/>
      <c r="G67" s="10"/>
      <c r="H67" s="14" t="n">
        <v>652.24</v>
      </c>
      <c r="I67" s="10"/>
      <c r="J67" s="10"/>
      <c r="K67" s="10"/>
      <c r="L67" s="12" t="n">
        <v>2880</v>
      </c>
      <c r="M67" s="10"/>
      <c r="N67" s="12"/>
      <c r="O67" s="10"/>
    </row>
    <row r="68" customFormat="false" ht="24.95" hidden="false" customHeight="true" outlineLevel="0" collapsed="false">
      <c r="A68" s="8" t="n">
        <v>66</v>
      </c>
      <c r="B68" s="8" t="s">
        <v>177</v>
      </c>
      <c r="C68" s="9" t="s">
        <v>178</v>
      </c>
      <c r="D68" s="13" t="n">
        <v>36</v>
      </c>
      <c r="E68" s="10"/>
      <c r="F68" s="10"/>
      <c r="G68" s="10"/>
      <c r="H68" s="14" t="n">
        <v>559.44</v>
      </c>
      <c r="I68" s="10"/>
      <c r="J68" s="10"/>
      <c r="K68" s="10"/>
      <c r="L68" s="12"/>
      <c r="M68" s="10"/>
      <c r="N68" s="12"/>
      <c r="O68" s="10"/>
    </row>
    <row r="69" customFormat="false" ht="24.95" hidden="false" customHeight="true" outlineLevel="0" collapsed="false">
      <c r="A69" s="8" t="n">
        <v>67</v>
      </c>
      <c r="B69" s="8" t="s">
        <v>179</v>
      </c>
      <c r="C69" s="9" t="s">
        <v>180</v>
      </c>
      <c r="D69" s="13" t="n">
        <v>0</v>
      </c>
      <c r="E69" s="10"/>
      <c r="F69" s="10"/>
      <c r="G69" s="10"/>
      <c r="H69" s="14" t="n">
        <v>645.92</v>
      </c>
      <c r="I69" s="10" t="n">
        <v>400</v>
      </c>
      <c r="J69" s="10"/>
      <c r="K69" s="10"/>
      <c r="L69" s="12" t="n">
        <v>1920</v>
      </c>
      <c r="M69" s="10"/>
      <c r="N69" s="12"/>
      <c r="O69" s="10"/>
    </row>
    <row r="70" customFormat="false" ht="24.95" hidden="false" customHeight="true" outlineLevel="0" collapsed="false">
      <c r="A70" s="8" t="n">
        <v>68</v>
      </c>
      <c r="B70" s="8" t="s">
        <v>181</v>
      </c>
      <c r="C70" s="9" t="s">
        <v>182</v>
      </c>
      <c r="D70" s="13" t="n">
        <v>0</v>
      </c>
      <c r="E70" s="10"/>
      <c r="F70" s="10"/>
      <c r="G70" s="10"/>
      <c r="H70" s="14" t="n">
        <v>693.2</v>
      </c>
      <c r="I70" s="10"/>
      <c r="J70" s="10"/>
      <c r="K70" s="10"/>
      <c r="L70" s="12"/>
      <c r="M70" s="10"/>
      <c r="N70" s="12"/>
      <c r="O70" s="10"/>
    </row>
    <row r="71" customFormat="false" ht="24.95" hidden="false" customHeight="true" outlineLevel="0" collapsed="false">
      <c r="A71" s="8" t="n">
        <v>69</v>
      </c>
      <c r="B71" s="8" t="s">
        <v>183</v>
      </c>
      <c r="C71" s="9" t="s">
        <v>184</v>
      </c>
      <c r="D71" s="13" t="n">
        <v>360</v>
      </c>
      <c r="E71" s="10"/>
      <c r="F71" s="10"/>
      <c r="G71" s="10"/>
      <c r="H71" s="13"/>
      <c r="I71" s="10"/>
      <c r="J71" s="10"/>
      <c r="K71" s="10"/>
      <c r="L71" s="12"/>
      <c r="M71" s="10"/>
      <c r="N71" s="12"/>
      <c r="O71" s="10"/>
    </row>
    <row r="72" customFormat="false" ht="24.95" hidden="false" customHeight="true" outlineLevel="0" collapsed="false">
      <c r="A72" s="8" t="n">
        <v>70</v>
      </c>
      <c r="B72" s="8" t="s">
        <v>185</v>
      </c>
      <c r="C72" s="9" t="s">
        <v>186</v>
      </c>
      <c r="D72" s="13" t="n">
        <v>584</v>
      </c>
      <c r="E72" s="10" t="n">
        <v>400</v>
      </c>
      <c r="F72" s="10"/>
      <c r="G72" s="10" t="n">
        <v>1050</v>
      </c>
      <c r="H72" s="13"/>
      <c r="I72" s="10"/>
      <c r="J72" s="10"/>
      <c r="K72" s="10"/>
      <c r="L72" s="12"/>
      <c r="M72" s="10"/>
      <c r="N72" s="12"/>
      <c r="O72" s="10"/>
    </row>
    <row r="73" customFormat="false" ht="24.95" hidden="false" customHeight="true" outlineLevel="0" collapsed="false">
      <c r="A73" s="8" t="n">
        <v>71</v>
      </c>
      <c r="B73" s="8" t="s">
        <v>187</v>
      </c>
      <c r="C73" s="9" t="s">
        <v>188</v>
      </c>
      <c r="D73" s="13" t="n">
        <v>252</v>
      </c>
      <c r="E73" s="10"/>
      <c r="F73" s="10"/>
      <c r="G73" s="10"/>
      <c r="H73" s="14" t="n">
        <v>183.1248</v>
      </c>
      <c r="I73" s="10"/>
      <c r="J73" s="10"/>
      <c r="K73" s="10"/>
      <c r="L73" s="12"/>
      <c r="M73" s="10"/>
      <c r="N73" s="12"/>
      <c r="O73" s="10"/>
    </row>
    <row r="74" customFormat="false" ht="24.95" hidden="false" customHeight="true" outlineLevel="0" collapsed="false">
      <c r="A74" s="8" t="n">
        <v>72</v>
      </c>
      <c r="B74" s="8" t="s">
        <v>189</v>
      </c>
      <c r="C74" s="9" t="s">
        <v>190</v>
      </c>
      <c r="D74" s="11" t="n">
        <v>0</v>
      </c>
      <c r="E74" s="10" t="n">
        <v>400</v>
      </c>
      <c r="F74" s="10"/>
      <c r="G74" s="10"/>
      <c r="H74" s="11"/>
      <c r="I74" s="10"/>
      <c r="J74" s="10"/>
      <c r="K74" s="10"/>
      <c r="L74" s="12"/>
      <c r="M74" s="10"/>
      <c r="N74" s="12"/>
      <c r="O74" s="10"/>
    </row>
    <row r="75" customFormat="false" ht="24.95" hidden="false" customHeight="true" outlineLevel="0" collapsed="false">
      <c r="A75" s="8" t="n">
        <v>73</v>
      </c>
      <c r="B75" s="8" t="s">
        <v>191</v>
      </c>
      <c r="C75" s="9" t="s">
        <v>192</v>
      </c>
      <c r="D75" s="11" t="n">
        <v>0</v>
      </c>
      <c r="E75" s="10"/>
      <c r="F75" s="10"/>
      <c r="G75" s="10"/>
      <c r="H75" s="11"/>
      <c r="I75" s="10"/>
      <c r="J75" s="10"/>
      <c r="K75" s="10"/>
      <c r="L75" s="12"/>
      <c r="M75" s="10"/>
      <c r="N75" s="12" t="n">
        <v>200</v>
      </c>
      <c r="O75" s="10"/>
    </row>
    <row r="76" customFormat="false" ht="24.95" hidden="false" customHeight="true" outlineLevel="0" collapsed="false">
      <c r="A76" s="8" t="n">
        <v>74</v>
      </c>
      <c r="B76" s="8" t="s">
        <v>193</v>
      </c>
      <c r="C76" s="9" t="s">
        <v>194</v>
      </c>
      <c r="D76" s="13" t="n">
        <v>288</v>
      </c>
      <c r="E76" s="10"/>
      <c r="F76" s="10"/>
      <c r="G76" s="10"/>
      <c r="H76" s="13"/>
      <c r="I76" s="10"/>
      <c r="J76" s="10"/>
      <c r="K76" s="10"/>
      <c r="L76" s="12"/>
      <c r="M76" s="10"/>
      <c r="N76" s="12" t="n">
        <v>50</v>
      </c>
      <c r="O76" s="10"/>
      <c r="P76" s="17" t="s">
        <v>261</v>
      </c>
    </row>
    <row r="77" customFormat="false" ht="24.95" hidden="false" customHeight="true" outlineLevel="0" collapsed="false">
      <c r="A77" s="8" t="n">
        <v>75</v>
      </c>
      <c r="B77" s="8" t="s">
        <v>195</v>
      </c>
      <c r="C77" s="9" t="s">
        <v>196</v>
      </c>
      <c r="D77" s="13" t="n">
        <v>592</v>
      </c>
      <c r="E77" s="10"/>
      <c r="F77" s="10"/>
      <c r="G77" s="10"/>
      <c r="H77" s="13"/>
      <c r="I77" s="10"/>
      <c r="J77" s="10"/>
      <c r="K77" s="10"/>
      <c r="L77" s="12"/>
      <c r="M77" s="10"/>
      <c r="N77" s="12"/>
      <c r="O77" s="10"/>
    </row>
    <row r="78" customFormat="false" ht="24.95" hidden="false" customHeight="true" outlineLevel="0" collapsed="false">
      <c r="A78" s="8" t="n">
        <v>76</v>
      </c>
      <c r="B78" s="8" t="s">
        <v>197</v>
      </c>
      <c r="C78" s="9" t="s">
        <v>198</v>
      </c>
      <c r="D78" s="13" t="n">
        <v>0</v>
      </c>
      <c r="E78" s="10"/>
      <c r="F78" s="10"/>
      <c r="G78" s="10"/>
      <c r="H78" s="14" t="n">
        <v>703.28</v>
      </c>
      <c r="I78" s="10"/>
      <c r="J78" s="10"/>
      <c r="K78" s="10"/>
      <c r="L78" s="12" t="n">
        <v>2240</v>
      </c>
      <c r="M78" s="10"/>
      <c r="N78" s="12" t="n">
        <v>100</v>
      </c>
      <c r="O78" s="10"/>
    </row>
    <row r="79" customFormat="false" ht="24.95" hidden="false" customHeight="true" outlineLevel="0" collapsed="false">
      <c r="A79" s="8" t="n">
        <v>77</v>
      </c>
      <c r="B79" s="8" t="s">
        <v>199</v>
      </c>
      <c r="C79" s="9" t="s">
        <v>200</v>
      </c>
      <c r="D79" s="13" t="n">
        <v>334</v>
      </c>
      <c r="E79" s="10"/>
      <c r="F79" s="10"/>
      <c r="G79" s="10"/>
      <c r="H79" s="13"/>
      <c r="I79" s="10"/>
      <c r="J79" s="10"/>
      <c r="K79" s="10"/>
      <c r="L79" s="12"/>
      <c r="M79" s="10"/>
      <c r="N79" s="12"/>
      <c r="O79" s="10"/>
    </row>
    <row r="80" customFormat="false" ht="24.95" hidden="false" customHeight="true" outlineLevel="0" collapsed="false">
      <c r="A80" s="8" t="n">
        <v>78</v>
      </c>
      <c r="B80" s="8" t="s">
        <v>201</v>
      </c>
      <c r="C80" s="9" t="s">
        <v>202</v>
      </c>
      <c r="D80" s="13" t="n">
        <v>207.52</v>
      </c>
      <c r="E80" s="10"/>
      <c r="F80" s="10"/>
      <c r="G80" s="10"/>
      <c r="H80" s="14" t="n">
        <v>273.6</v>
      </c>
      <c r="I80" s="10" t="n">
        <v>300</v>
      </c>
      <c r="J80" s="10"/>
      <c r="K80" s="10"/>
      <c r="L80" s="12"/>
      <c r="M80" s="10"/>
      <c r="N80" s="12"/>
      <c r="O80" s="10"/>
    </row>
    <row r="81" customFormat="false" ht="24.95" hidden="false" customHeight="true" outlineLevel="0" collapsed="false">
      <c r="A81" s="8" t="n">
        <v>79</v>
      </c>
      <c r="B81" s="8" t="s">
        <v>203</v>
      </c>
      <c r="C81" s="9" t="s">
        <v>204</v>
      </c>
      <c r="D81" s="13" t="n">
        <v>0</v>
      </c>
      <c r="E81" s="10"/>
      <c r="F81" s="10"/>
      <c r="G81" s="10"/>
      <c r="H81" s="14" t="n">
        <v>648.96</v>
      </c>
      <c r="I81" s="10"/>
      <c r="J81" s="10"/>
      <c r="K81" s="10"/>
      <c r="L81" s="12"/>
      <c r="M81" s="10"/>
      <c r="N81" s="12"/>
      <c r="O81" s="10"/>
    </row>
    <row r="82" customFormat="false" ht="24.95" hidden="false" customHeight="true" outlineLevel="0" collapsed="false">
      <c r="A82" s="8" t="n">
        <v>80</v>
      </c>
      <c r="B82" s="8" t="s">
        <v>205</v>
      </c>
      <c r="C82" s="9" t="s">
        <v>206</v>
      </c>
      <c r="D82" s="13" t="n">
        <v>154.5</v>
      </c>
      <c r="E82" s="10"/>
      <c r="F82" s="10"/>
      <c r="G82" s="10"/>
      <c r="H82" s="14" t="n">
        <v>115.3008</v>
      </c>
      <c r="I82" s="10"/>
      <c r="J82" s="10"/>
      <c r="K82" s="10"/>
      <c r="L82" s="12"/>
      <c r="M82" s="10"/>
      <c r="N82" s="12"/>
      <c r="O82" s="10"/>
    </row>
    <row r="83" customFormat="false" ht="24.95" hidden="false" customHeight="true" outlineLevel="0" collapsed="false">
      <c r="A83" s="8" t="n">
        <v>81</v>
      </c>
      <c r="B83" s="8" t="s">
        <v>207</v>
      </c>
      <c r="C83" s="9" t="s">
        <v>208</v>
      </c>
      <c r="D83" s="11" t="n">
        <v>0</v>
      </c>
      <c r="E83" s="10"/>
      <c r="F83" s="10"/>
      <c r="G83" s="10"/>
      <c r="H83" s="11"/>
      <c r="I83" s="10"/>
      <c r="J83" s="10"/>
      <c r="K83" s="10"/>
      <c r="L83" s="12"/>
      <c r="M83" s="10"/>
      <c r="N83" s="12" t="n">
        <v>100</v>
      </c>
      <c r="O83" s="10"/>
    </row>
    <row r="84" customFormat="false" ht="24.95" hidden="false" customHeight="true" outlineLevel="0" collapsed="false">
      <c r="A84" s="8" t="n">
        <v>82</v>
      </c>
      <c r="B84" s="8" t="s">
        <v>209</v>
      </c>
      <c r="C84" s="9" t="s">
        <v>210</v>
      </c>
      <c r="D84" s="13" t="n">
        <v>122.3</v>
      </c>
      <c r="E84" s="10"/>
      <c r="F84" s="10"/>
      <c r="G84" s="10"/>
      <c r="H84" s="14" t="n">
        <v>594.8</v>
      </c>
      <c r="I84" s="10"/>
      <c r="J84" s="10"/>
      <c r="K84" s="10"/>
      <c r="L84" s="12"/>
      <c r="M84" s="10"/>
      <c r="N84" s="12"/>
      <c r="O84" s="10"/>
    </row>
    <row r="85" customFormat="false" ht="24.95" hidden="false" customHeight="true" outlineLevel="0" collapsed="false">
      <c r="A85" s="8" t="n">
        <v>83</v>
      </c>
      <c r="B85" s="8" t="s">
        <v>211</v>
      </c>
      <c r="C85" s="9" t="s">
        <v>212</v>
      </c>
      <c r="D85" s="13" t="n">
        <v>121</v>
      </c>
      <c r="E85" s="10"/>
      <c r="F85" s="10"/>
      <c r="G85" s="10"/>
      <c r="H85" s="14" t="n">
        <v>758.32</v>
      </c>
      <c r="I85" s="10"/>
      <c r="J85" s="10"/>
      <c r="K85" s="10"/>
      <c r="L85" s="12"/>
      <c r="M85" s="10"/>
      <c r="N85" s="12"/>
      <c r="O85" s="10"/>
    </row>
    <row r="86" customFormat="false" ht="24.95" hidden="false" customHeight="true" outlineLevel="0" collapsed="false">
      <c r="A86" s="8" t="n">
        <v>84</v>
      </c>
      <c r="B86" s="8" t="s">
        <v>213</v>
      </c>
      <c r="C86" s="9" t="s">
        <v>214</v>
      </c>
      <c r="D86" s="11" t="n">
        <v>0</v>
      </c>
      <c r="E86" s="10"/>
      <c r="F86" s="10"/>
      <c r="G86" s="10"/>
      <c r="H86" s="11"/>
      <c r="I86" s="10"/>
      <c r="J86" s="10"/>
      <c r="K86" s="10"/>
      <c r="L86" s="12"/>
      <c r="M86" s="10"/>
      <c r="N86" s="12"/>
      <c r="O86" s="10"/>
    </row>
    <row r="87" customFormat="false" ht="24.95" hidden="false" customHeight="true" outlineLevel="0" collapsed="false">
      <c r="A87" s="8" t="n">
        <v>85</v>
      </c>
      <c r="B87" s="8" t="s">
        <v>215</v>
      </c>
      <c r="C87" s="9" t="s">
        <v>216</v>
      </c>
      <c r="D87" s="13" t="n">
        <v>0</v>
      </c>
      <c r="E87" s="10"/>
      <c r="F87" s="10"/>
      <c r="G87" s="10"/>
      <c r="H87" s="14" t="n">
        <v>702</v>
      </c>
      <c r="I87" s="10"/>
      <c r="J87" s="10"/>
      <c r="K87" s="10"/>
      <c r="L87" s="12" t="n">
        <v>1280</v>
      </c>
      <c r="M87" s="10"/>
      <c r="N87" s="12"/>
      <c r="O87" s="10"/>
    </row>
    <row r="88" customFormat="false" ht="24.95" hidden="false" customHeight="true" outlineLevel="0" collapsed="false">
      <c r="A88" s="8" t="n">
        <v>86</v>
      </c>
      <c r="B88" s="8" t="s">
        <v>217</v>
      </c>
      <c r="C88" s="9" t="s">
        <v>218</v>
      </c>
      <c r="D88" s="13" t="n">
        <v>364.82</v>
      </c>
      <c r="E88" s="10"/>
      <c r="F88" s="10"/>
      <c r="G88" s="10"/>
      <c r="H88" s="14" t="n">
        <v>386.48</v>
      </c>
      <c r="I88" s="10" t="n">
        <v>200</v>
      </c>
      <c r="J88" s="10"/>
      <c r="K88" s="10"/>
      <c r="L88" s="12"/>
      <c r="M88" s="10"/>
      <c r="N88" s="12"/>
      <c r="O88" s="10"/>
    </row>
    <row r="89" customFormat="false" ht="24.95" hidden="false" customHeight="true" outlineLevel="0" collapsed="false">
      <c r="A89" s="8" t="n">
        <v>87</v>
      </c>
      <c r="B89" s="8" t="s">
        <v>219</v>
      </c>
      <c r="C89" s="9" t="s">
        <v>220</v>
      </c>
      <c r="D89" s="13" t="n">
        <v>103</v>
      </c>
      <c r="E89" s="10"/>
      <c r="F89" s="10"/>
      <c r="G89" s="10"/>
      <c r="H89" s="14" t="n">
        <v>684.32</v>
      </c>
      <c r="I89" s="10"/>
      <c r="J89" s="10"/>
      <c r="K89" s="10"/>
      <c r="L89" s="12" t="n">
        <v>640</v>
      </c>
      <c r="M89" s="10"/>
      <c r="N89" s="12"/>
      <c r="O89" s="10"/>
    </row>
    <row r="90" customFormat="false" ht="24.95" hidden="false" customHeight="true" outlineLevel="0" collapsed="false">
      <c r="A90" s="8" t="n">
        <v>88</v>
      </c>
      <c r="B90" s="8" t="s">
        <v>221</v>
      </c>
      <c r="C90" s="9" t="s">
        <v>222</v>
      </c>
      <c r="D90" s="11" t="n">
        <v>0</v>
      </c>
      <c r="E90" s="10"/>
      <c r="F90" s="10"/>
      <c r="G90" s="10"/>
      <c r="H90" s="11"/>
      <c r="I90" s="10"/>
      <c r="J90" s="10"/>
      <c r="K90" s="10"/>
      <c r="L90" s="12"/>
      <c r="M90" s="10"/>
      <c r="N90" s="12"/>
      <c r="O90" s="10"/>
    </row>
    <row r="91" customFormat="false" ht="24.95" hidden="false" customHeight="true" outlineLevel="0" collapsed="false">
      <c r="A91" s="8" t="n">
        <v>89</v>
      </c>
      <c r="B91" s="8" t="s">
        <v>223</v>
      </c>
      <c r="C91" s="9" t="s">
        <v>224</v>
      </c>
      <c r="D91" s="13" t="n">
        <v>54</v>
      </c>
      <c r="E91" s="10"/>
      <c r="F91" s="10"/>
      <c r="G91" s="10"/>
      <c r="H91" s="13"/>
      <c r="I91" s="10"/>
      <c r="J91" s="10"/>
      <c r="K91" s="10"/>
      <c r="L91" s="12"/>
      <c r="M91" s="10"/>
      <c r="N91" s="12"/>
      <c r="O91" s="10"/>
    </row>
    <row r="92" customFormat="false" ht="24.95" hidden="false" customHeight="true" outlineLevel="0" collapsed="false">
      <c r="A92" s="8" t="n">
        <v>90</v>
      </c>
      <c r="B92" s="8" t="s">
        <v>225</v>
      </c>
      <c r="C92" s="9" t="s">
        <v>226</v>
      </c>
      <c r="D92" s="11" t="n">
        <v>0</v>
      </c>
      <c r="E92" s="10"/>
      <c r="F92" s="10"/>
      <c r="G92" s="10"/>
      <c r="H92" s="11"/>
      <c r="I92" s="10"/>
      <c r="J92" s="10"/>
      <c r="K92" s="10"/>
      <c r="L92" s="12"/>
      <c r="M92" s="10"/>
      <c r="N92" s="12" t="n">
        <v>100</v>
      </c>
      <c r="O92" s="10"/>
    </row>
    <row r="93" customFormat="false" ht="24.95" hidden="false" customHeight="true" outlineLevel="0" collapsed="false">
      <c r="A93" s="8" t="n">
        <v>91</v>
      </c>
      <c r="B93" s="8" t="s">
        <v>227</v>
      </c>
      <c r="C93" s="9" t="s">
        <v>228</v>
      </c>
      <c r="D93" s="13" t="n">
        <v>90</v>
      </c>
      <c r="E93" s="10"/>
      <c r="F93" s="10"/>
      <c r="G93" s="10"/>
      <c r="H93" s="14" t="n">
        <v>708.8</v>
      </c>
      <c r="I93" s="10"/>
      <c r="J93" s="10"/>
      <c r="K93" s="10"/>
      <c r="L93" s="12"/>
      <c r="M93" s="10"/>
      <c r="N93" s="12"/>
      <c r="O93" s="10"/>
    </row>
    <row r="94" customFormat="false" ht="24.95" hidden="false" customHeight="true" outlineLevel="0" collapsed="false">
      <c r="A94" s="8" t="n">
        <v>92</v>
      </c>
      <c r="B94" s="8" t="s">
        <v>229</v>
      </c>
      <c r="C94" s="9" t="s">
        <v>230</v>
      </c>
      <c r="D94" s="13" t="n">
        <v>0</v>
      </c>
      <c r="E94" s="10"/>
      <c r="F94" s="10"/>
      <c r="G94" s="10"/>
      <c r="H94" s="14" t="n">
        <v>651.2</v>
      </c>
      <c r="I94" s="10"/>
      <c r="J94" s="10"/>
      <c r="K94" s="10"/>
      <c r="L94" s="12"/>
      <c r="M94" s="10"/>
      <c r="N94" s="12"/>
      <c r="O94" s="10"/>
    </row>
    <row r="95" customFormat="false" ht="24.95" hidden="false" customHeight="true" outlineLevel="0" collapsed="false">
      <c r="A95" s="8" t="n">
        <v>93</v>
      </c>
      <c r="B95" s="8" t="s">
        <v>231</v>
      </c>
      <c r="C95" s="9" t="s">
        <v>232</v>
      </c>
      <c r="D95" s="13" t="n">
        <v>507</v>
      </c>
      <c r="E95" s="10"/>
      <c r="F95" s="10"/>
      <c r="G95" s="10"/>
      <c r="H95" s="14" t="n">
        <v>65.5632</v>
      </c>
      <c r="I95" s="10"/>
      <c r="J95" s="10"/>
      <c r="K95" s="10"/>
      <c r="L95" s="12"/>
      <c r="M95" s="10"/>
      <c r="N95" s="12"/>
      <c r="O95" s="10"/>
    </row>
    <row r="96" customFormat="false" ht="24.95" hidden="false" customHeight="true" outlineLevel="0" collapsed="false">
      <c r="A96" s="8" t="n">
        <v>94</v>
      </c>
      <c r="B96" s="8" t="s">
        <v>233</v>
      </c>
      <c r="C96" s="9" t="s">
        <v>234</v>
      </c>
      <c r="D96" s="13" t="n">
        <v>274.5</v>
      </c>
      <c r="E96" s="10"/>
      <c r="F96" s="10"/>
      <c r="G96" s="10"/>
      <c r="H96" s="14" t="n">
        <v>68.3892</v>
      </c>
      <c r="I96" s="10"/>
      <c r="J96" s="10"/>
      <c r="K96" s="10"/>
      <c r="L96" s="12"/>
      <c r="M96" s="10"/>
      <c r="N96" s="12"/>
      <c r="O96" s="10"/>
    </row>
    <row r="97" customFormat="false" ht="24.95" hidden="false" customHeight="true" outlineLevel="0" collapsed="false">
      <c r="A97" s="8" t="n">
        <v>95</v>
      </c>
      <c r="B97" s="8" t="s">
        <v>235</v>
      </c>
      <c r="C97" s="9" t="s">
        <v>236</v>
      </c>
      <c r="D97" s="11" t="n">
        <v>0</v>
      </c>
      <c r="E97" s="10"/>
      <c r="F97" s="10"/>
      <c r="G97" s="10"/>
      <c r="H97" s="11"/>
      <c r="I97" s="10"/>
      <c r="J97" s="10"/>
      <c r="K97" s="10"/>
      <c r="L97" s="12"/>
      <c r="M97" s="10"/>
      <c r="N97" s="12" t="n">
        <v>100</v>
      </c>
      <c r="O97" s="10"/>
    </row>
    <row r="98" customFormat="false" ht="24.95" hidden="false" customHeight="true" outlineLevel="0" collapsed="false">
      <c r="A98" s="8" t="n">
        <v>96</v>
      </c>
      <c r="B98" s="8" t="s">
        <v>237</v>
      </c>
      <c r="C98" s="9" t="s">
        <v>238</v>
      </c>
      <c r="D98" s="13" t="n">
        <v>0</v>
      </c>
      <c r="E98" s="10"/>
      <c r="F98" s="10"/>
      <c r="G98" s="10"/>
      <c r="H98" s="14" t="n">
        <v>462.88</v>
      </c>
      <c r="I98" s="10" t="n">
        <v>400</v>
      </c>
      <c r="J98" s="10"/>
      <c r="K98" s="10"/>
      <c r="L98" s="12"/>
      <c r="M98" s="10"/>
      <c r="N98" s="12"/>
      <c r="O98" s="10"/>
    </row>
    <row r="99" customFormat="false" ht="24.95" hidden="false" customHeight="true" outlineLevel="0" collapsed="false">
      <c r="A99" s="8" t="n">
        <v>97</v>
      </c>
      <c r="B99" s="8" t="s">
        <v>239</v>
      </c>
      <c r="C99" s="9" t="s">
        <v>240</v>
      </c>
      <c r="D99" s="13" t="n">
        <v>54</v>
      </c>
      <c r="E99" s="10"/>
      <c r="F99" s="10"/>
      <c r="G99" s="10"/>
      <c r="H99" s="14" t="n">
        <v>417.68</v>
      </c>
      <c r="I99" s="10"/>
      <c r="J99" s="10"/>
      <c r="K99" s="10"/>
      <c r="L99" s="12"/>
      <c r="M99" s="10"/>
      <c r="N99" s="12"/>
      <c r="O99" s="10"/>
    </row>
    <row r="100" customFormat="false" ht="24.95" hidden="false" customHeight="true" outlineLevel="0" collapsed="false">
      <c r="A100" s="8" t="n">
        <v>98</v>
      </c>
      <c r="B100" s="8" t="s">
        <v>241</v>
      </c>
      <c r="C100" s="9" t="s">
        <v>242</v>
      </c>
      <c r="D100" s="13" t="n">
        <v>634</v>
      </c>
      <c r="E100" s="10" t="n">
        <v>400</v>
      </c>
      <c r="F100" s="10"/>
      <c r="G100" s="10" t="n">
        <v>1050</v>
      </c>
      <c r="H100" s="14" t="n">
        <v>139.9812</v>
      </c>
      <c r="I100" s="10"/>
      <c r="J100" s="10"/>
      <c r="K100" s="10"/>
      <c r="L100" s="12"/>
      <c r="M100" s="10"/>
      <c r="N100" s="12"/>
      <c r="O100" s="10"/>
    </row>
    <row r="101" customFormat="false" ht="24.95" hidden="false" customHeight="true" outlineLevel="0" collapsed="false">
      <c r="A101" s="8" t="n">
        <v>99</v>
      </c>
      <c r="B101" s="8" t="s">
        <v>243</v>
      </c>
      <c r="C101" s="9" t="s">
        <v>244</v>
      </c>
      <c r="D101" s="13" t="n">
        <v>0</v>
      </c>
      <c r="E101" s="10"/>
      <c r="F101" s="10"/>
      <c r="G101" s="10"/>
      <c r="H101" s="14" t="n">
        <v>601.68</v>
      </c>
      <c r="I101" s="10"/>
      <c r="J101" s="10"/>
      <c r="K101" s="10"/>
      <c r="L101" s="12"/>
      <c r="M101" s="10"/>
      <c r="N101" s="12"/>
      <c r="O101" s="10"/>
    </row>
    <row r="102" customFormat="false" ht="24.95" hidden="false" customHeight="true" outlineLevel="0" collapsed="false">
      <c r="A102" s="8" t="n">
        <v>100</v>
      </c>
      <c r="B102" s="8" t="s">
        <v>245</v>
      </c>
      <c r="C102" s="9" t="s">
        <v>246</v>
      </c>
      <c r="D102" s="11" t="n">
        <v>0</v>
      </c>
      <c r="E102" s="10"/>
      <c r="F102" s="10"/>
      <c r="G102" s="10"/>
      <c r="H102" s="11"/>
      <c r="I102" s="10"/>
      <c r="J102" s="10"/>
      <c r="K102" s="10"/>
      <c r="L102" s="12"/>
      <c r="M102" s="10"/>
      <c r="N102" s="12" t="n">
        <v>50</v>
      </c>
      <c r="O102" s="10"/>
    </row>
    <row r="103" customFormat="false" ht="24.95" hidden="false" customHeight="true" outlineLevel="0" collapsed="false">
      <c r="A103" s="8" t="n">
        <v>101</v>
      </c>
      <c r="B103" s="8" t="s">
        <v>247</v>
      </c>
      <c r="C103" s="9" t="s">
        <v>248</v>
      </c>
      <c r="D103" s="13" t="n">
        <v>0</v>
      </c>
      <c r="E103" s="10"/>
      <c r="F103" s="10"/>
      <c r="G103" s="10"/>
      <c r="H103" s="14"/>
      <c r="I103" s="10"/>
      <c r="J103" s="10"/>
      <c r="K103" s="10"/>
      <c r="L103" s="12"/>
      <c r="M103" s="10"/>
      <c r="N103" s="12"/>
      <c r="O103" s="10"/>
    </row>
    <row r="104" customFormat="false" ht="24.95" hidden="false" customHeight="true" outlineLevel="0" collapsed="false">
      <c r="A104" s="8" t="n">
        <v>102</v>
      </c>
      <c r="B104" s="8" t="s">
        <v>249</v>
      </c>
      <c r="C104" s="9" t="s">
        <v>250</v>
      </c>
      <c r="D104" s="13" t="n">
        <v>0</v>
      </c>
      <c r="E104" s="10"/>
      <c r="F104" s="10"/>
      <c r="G104" s="10"/>
      <c r="H104" s="14" t="n">
        <v>303.84</v>
      </c>
      <c r="I104" s="10"/>
      <c r="J104" s="10"/>
      <c r="K104" s="10"/>
      <c r="L104" s="12"/>
      <c r="M104" s="10"/>
      <c r="N104" s="12"/>
      <c r="O104" s="10"/>
    </row>
    <row r="105" customFormat="false" ht="24.95" hidden="false" customHeight="true" outlineLevel="0" collapsed="false">
      <c r="A105" s="8" t="n">
        <v>103</v>
      </c>
      <c r="B105" s="8" t="s">
        <v>251</v>
      </c>
      <c r="C105" s="9" t="s">
        <v>252</v>
      </c>
      <c r="D105" s="13" t="n">
        <v>150</v>
      </c>
      <c r="E105" s="10"/>
      <c r="F105" s="10"/>
      <c r="G105" s="10"/>
      <c r="H105" s="13"/>
      <c r="I105" s="10"/>
      <c r="J105" s="10"/>
      <c r="K105" s="10"/>
      <c r="L105" s="12"/>
      <c r="M105" s="10"/>
      <c r="N105" s="12"/>
      <c r="O105" s="10"/>
    </row>
    <row r="106" customFormat="false" ht="24.95" hidden="false" customHeight="true" outlineLevel="0" collapsed="false">
      <c r="A106" s="8" t="n">
        <v>104</v>
      </c>
      <c r="B106" s="8" t="s">
        <v>253</v>
      </c>
      <c r="C106" s="9" t="s">
        <v>254</v>
      </c>
      <c r="D106" s="13" t="n">
        <v>168</v>
      </c>
      <c r="E106" s="10"/>
      <c r="F106" s="10"/>
      <c r="G106" s="10"/>
      <c r="H106" s="13"/>
      <c r="I106" s="10"/>
      <c r="J106" s="10"/>
      <c r="K106" s="10"/>
      <c r="L106" s="12"/>
      <c r="M106" s="10"/>
      <c r="N106" s="12"/>
      <c r="O106" s="10"/>
    </row>
    <row r="107" customFormat="false" ht="24.95" hidden="false" customHeight="true" outlineLevel="0" collapsed="false">
      <c r="A107" s="8" t="n">
        <v>105</v>
      </c>
      <c r="B107" s="8" t="n">
        <v>2018016</v>
      </c>
      <c r="C107" s="9" t="s">
        <v>255</v>
      </c>
      <c r="D107" s="13" t="n">
        <v>96</v>
      </c>
      <c r="E107" s="10"/>
      <c r="F107" s="10"/>
      <c r="G107" s="10"/>
      <c r="H107" s="13"/>
      <c r="I107" s="10"/>
      <c r="J107" s="10"/>
      <c r="K107" s="10"/>
      <c r="L107" s="12"/>
      <c r="M107" s="10"/>
      <c r="N107" s="12"/>
      <c r="O107" s="10"/>
    </row>
    <row r="108" customFormat="false" ht="24.95" hidden="false" customHeight="true" outlineLevel="0" collapsed="false">
      <c r="A108" s="8" t="n">
        <v>106</v>
      </c>
      <c r="B108" s="8" t="s">
        <v>257</v>
      </c>
      <c r="C108" s="9" t="s">
        <v>258</v>
      </c>
      <c r="D108" s="13" t="n">
        <v>4.5</v>
      </c>
      <c r="E108" s="10"/>
      <c r="F108" s="10"/>
      <c r="G108" s="10"/>
      <c r="H108" s="13"/>
      <c r="I108" s="10"/>
      <c r="J108" s="10"/>
      <c r="K108" s="10"/>
      <c r="L108" s="12"/>
      <c r="M108" s="10"/>
      <c r="N108" s="12"/>
      <c r="O108" s="10"/>
    </row>
    <row r="109" customFormat="false" ht="24.95" hidden="false" customHeight="true" outlineLevel="0" collapsed="false">
      <c r="A109" s="8" t="n">
        <v>107</v>
      </c>
      <c r="B109" s="8" t="n">
        <v>2018011</v>
      </c>
      <c r="C109" s="9" t="s">
        <v>259</v>
      </c>
      <c r="D109" s="13" t="n">
        <v>108</v>
      </c>
      <c r="E109" s="10"/>
      <c r="F109" s="10"/>
      <c r="G109" s="10"/>
      <c r="H109" s="13"/>
      <c r="I109" s="10"/>
      <c r="J109" s="10"/>
      <c r="K109" s="10"/>
      <c r="L109" s="12"/>
      <c r="M109" s="10"/>
      <c r="N109" s="12"/>
      <c r="O109" s="10"/>
    </row>
    <row r="110" customFormat="false" ht="24.95" hidden="false" customHeight="true" outlineLevel="0" collapsed="false">
      <c r="A110" s="8" t="n">
        <v>108</v>
      </c>
      <c r="B110" s="8" t="n">
        <v>2018020</v>
      </c>
      <c r="C110" s="9" t="s">
        <v>260</v>
      </c>
      <c r="D110" s="11" t="n">
        <v>0</v>
      </c>
      <c r="E110" s="10"/>
      <c r="F110" s="10"/>
      <c r="G110" s="10"/>
      <c r="H110" s="11"/>
      <c r="I110" s="10"/>
      <c r="J110" s="10"/>
      <c r="K110" s="10"/>
      <c r="L110" s="12"/>
      <c r="M110" s="10"/>
      <c r="N110" s="12"/>
      <c r="O110" s="10"/>
    </row>
    <row r="111" customFormat="false" ht="24.95" hidden="false" customHeight="true" outlineLevel="0" collapsed="false">
      <c r="A111" s="8" t="n">
        <v>109</v>
      </c>
      <c r="B111" s="8" t="n">
        <v>2018067</v>
      </c>
      <c r="C111" s="9" t="s">
        <v>256</v>
      </c>
      <c r="D111" s="13" t="n">
        <v>72</v>
      </c>
      <c r="E111" s="10"/>
      <c r="F111" s="10"/>
      <c r="G111" s="10"/>
      <c r="H111" s="13"/>
      <c r="I111" s="10"/>
      <c r="J111" s="10"/>
      <c r="K111" s="10"/>
      <c r="L111" s="12"/>
      <c r="M111" s="10"/>
      <c r="N111" s="12"/>
      <c r="O111" s="10"/>
    </row>
    <row r="112" customFormat="false" ht="24.95" hidden="false" customHeight="true" outlineLevel="0" collapsed="false">
      <c r="L112" s="1"/>
      <c r="N112" s="1"/>
    </row>
    <row r="113" customFormat="false" ht="24.95" hidden="false" customHeight="true" outlineLevel="0" collapsed="false">
      <c r="L113" s="1"/>
      <c r="N113" s="1"/>
    </row>
    <row r="114" customFormat="false" ht="24.95" hidden="false" customHeight="true" outlineLevel="0" collapsed="false">
      <c r="L114" s="1"/>
      <c r="N114" s="1"/>
    </row>
    <row r="115" customFormat="false" ht="24.95" hidden="false" customHeight="true" outlineLevel="0" collapsed="false">
      <c r="L115" s="1"/>
      <c r="N115" s="1"/>
    </row>
    <row r="116" customFormat="false" ht="24.95" hidden="false" customHeight="true" outlineLevel="0" collapsed="false">
      <c r="L116" s="1"/>
      <c r="N116" s="1"/>
    </row>
    <row r="117" customFormat="false" ht="24.95" hidden="false" customHeight="true" outlineLevel="0" collapsed="false">
      <c r="L117" s="1"/>
      <c r="N117" s="1"/>
    </row>
    <row r="118" customFormat="false" ht="24.95" hidden="false" customHeight="true" outlineLevel="0" collapsed="false">
      <c r="L118" s="1"/>
      <c r="N118" s="1"/>
    </row>
    <row r="119" customFormat="false" ht="24.95" hidden="false" customHeight="true" outlineLevel="0" collapsed="false">
      <c r="L119" s="1"/>
      <c r="N119" s="1"/>
    </row>
    <row r="120" customFormat="false" ht="24.95" hidden="false" customHeight="true" outlineLevel="0" collapsed="false">
      <c r="N120" s="1"/>
    </row>
    <row r="121" customFormat="false" ht="24.95" hidden="false" customHeight="true" outlineLevel="0" collapsed="false">
      <c r="N121" s="1"/>
    </row>
    <row r="122" customFormat="false" ht="24.95" hidden="false" customHeight="true" outlineLevel="0" collapsed="false">
      <c r="N122" s="1"/>
    </row>
    <row r="123" customFormat="false" ht="24.95" hidden="false" customHeight="true" outlineLevel="0" collapsed="false">
      <c r="N123" s="1"/>
    </row>
    <row r="124" customFormat="false" ht="24.95" hidden="false" customHeight="true" outlineLevel="0" collapsed="false">
      <c r="N124" s="1"/>
    </row>
    <row r="125" customFormat="false" ht="24.95" hidden="false" customHeight="true" outlineLevel="0" collapsed="false">
      <c r="N125" s="1"/>
    </row>
    <row r="126" customFormat="false" ht="24.95" hidden="false" customHeight="true" outlineLevel="0" collapsed="false">
      <c r="N126" s="1"/>
    </row>
    <row r="127" customFormat="false" ht="24.95" hidden="false" customHeight="true" outlineLevel="0" collapsed="false">
      <c r="N127" s="1"/>
    </row>
    <row r="128" customFormat="false" ht="24.95" hidden="false" customHeight="true" outlineLevel="0" collapsed="false">
      <c r="N128" s="1"/>
    </row>
    <row r="129" customFormat="false" ht="24.95" hidden="false" customHeight="true" outlineLevel="0" collapsed="false">
      <c r="N129" s="1"/>
    </row>
    <row r="130" customFormat="false" ht="24.95" hidden="false" customHeight="true" outlineLevel="0" collapsed="false">
      <c r="N130" s="1"/>
    </row>
    <row r="131" customFormat="false" ht="24.95" hidden="false" customHeight="true" outlineLevel="0" collapsed="false">
      <c r="N131" s="1"/>
    </row>
    <row r="132" customFormat="false" ht="24.95" hidden="false" customHeight="true" outlineLevel="0" collapsed="false">
      <c r="N132" s="1"/>
    </row>
    <row r="133" customFormat="false" ht="24.95" hidden="false" customHeight="true" outlineLevel="0" collapsed="false">
      <c r="N133" s="1"/>
    </row>
    <row r="134" customFormat="false" ht="24.95" hidden="false" customHeight="true" outlineLevel="0" collapsed="false">
      <c r="N134" s="1"/>
    </row>
    <row r="135" customFormat="false" ht="24.95" hidden="false" customHeight="true" outlineLevel="0" collapsed="false">
      <c r="N135" s="1"/>
    </row>
    <row r="136" customFormat="false" ht="24.95" hidden="false" customHeight="true" outlineLevel="0" collapsed="false">
      <c r="N136" s="1"/>
    </row>
    <row r="137" customFormat="false" ht="24.95" hidden="false" customHeight="true" outlineLevel="0" collapsed="false">
      <c r="N137" s="1"/>
    </row>
    <row r="138" customFormat="false" ht="24.95" hidden="false" customHeight="true" outlineLevel="0" collapsed="false">
      <c r="N138" s="1"/>
    </row>
    <row r="139" customFormat="false" ht="24.95" hidden="false" customHeight="true" outlineLevel="0" collapsed="false">
      <c r="N139" s="1"/>
    </row>
    <row r="140" customFormat="false" ht="24.95" hidden="false" customHeight="true" outlineLevel="0" collapsed="false">
      <c r="N140" s="1"/>
    </row>
    <row r="141" customFormat="false" ht="24.95" hidden="false" customHeight="true" outlineLevel="0" collapsed="false">
      <c r="N141" s="1"/>
    </row>
    <row r="142" customFormat="false" ht="24.95" hidden="false" customHeight="true" outlineLevel="0" collapsed="false">
      <c r="N142" s="1"/>
    </row>
    <row r="143" customFormat="false" ht="24.95" hidden="false" customHeight="true" outlineLevel="0" collapsed="false">
      <c r="N143" s="1"/>
    </row>
    <row r="144" customFormat="false" ht="24.95" hidden="false" customHeight="true" outlineLevel="0" collapsed="false">
      <c r="N144" s="1"/>
    </row>
    <row r="145" customFormat="false" ht="24.95" hidden="false" customHeight="true" outlineLevel="0" collapsed="false">
      <c r="N145" s="1"/>
    </row>
    <row r="146" customFormat="false" ht="24.95" hidden="false" customHeight="true" outlineLevel="0" collapsed="false">
      <c r="N146" s="1"/>
    </row>
    <row r="147" customFormat="false" ht="24.95" hidden="false" customHeight="true" outlineLevel="0" collapsed="false">
      <c r="N147" s="1"/>
    </row>
    <row r="148" customFormat="false" ht="24.95" hidden="false" customHeight="true" outlineLevel="0" collapsed="false">
      <c r="N148" s="1"/>
    </row>
    <row r="149" customFormat="false" ht="24.95" hidden="false" customHeight="true" outlineLevel="0" collapsed="false">
      <c r="N149" s="1"/>
    </row>
    <row r="150" customFormat="false" ht="24.95" hidden="false" customHeight="true" outlineLevel="0" collapsed="false">
      <c r="N150" s="1"/>
    </row>
    <row r="151" customFormat="false" ht="24.95" hidden="false" customHeight="true" outlineLevel="0" collapsed="false">
      <c r="N151" s="1"/>
    </row>
    <row r="152" customFormat="false" ht="24.95" hidden="false" customHeight="true" outlineLevel="0" collapsed="false">
      <c r="N152" s="1"/>
    </row>
    <row r="153" customFormat="false" ht="24.95" hidden="false" customHeight="true" outlineLevel="0" collapsed="false">
      <c r="N153" s="1"/>
    </row>
  </sheetData>
  <mergeCells count="6">
    <mergeCell ref="A1:A2"/>
    <mergeCell ref="B1:B2"/>
    <mergeCell ref="C1:C2"/>
    <mergeCell ref="D1:G1"/>
    <mergeCell ref="H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11.87"/>
    <col collapsed="false" customWidth="true" hidden="false" outlineLevel="0" max="7" min="7" style="0" width="14.12"/>
    <col collapsed="false" customWidth="true" hidden="false" outlineLevel="0" max="9" min="9" style="0" width="13.12"/>
    <col collapsed="false" customWidth="true" hidden="false" outlineLevel="0" max="10" min="10" style="0" width="8.62"/>
    <col collapsed="false" customWidth="true" hidden="false" outlineLevel="0" max="11" min="11" style="0" width="27.87"/>
  </cols>
  <sheetData>
    <row r="1" customFormat="false" ht="13.5" hidden="false" customHeight="false" outlineLevel="0" collapsed="false">
      <c r="A1" s="18" t="s">
        <v>0</v>
      </c>
      <c r="B1" s="18"/>
      <c r="C1" s="18" t="s">
        <v>262</v>
      </c>
      <c r="D1" s="18" t="s">
        <v>263</v>
      </c>
      <c r="E1" s="18" t="s">
        <v>264</v>
      </c>
      <c r="F1" s="18" t="s">
        <v>265</v>
      </c>
      <c r="G1" s="18" t="s">
        <v>266</v>
      </c>
      <c r="H1" s="18" t="s">
        <v>267</v>
      </c>
      <c r="I1" s="18" t="s">
        <v>268</v>
      </c>
      <c r="J1" s="18" t="s">
        <v>269</v>
      </c>
      <c r="K1" s="18" t="s">
        <v>270</v>
      </c>
    </row>
    <row r="2" customFormat="false" ht="13.5" hidden="false" customHeight="false" outlineLevel="0" collapsed="false">
      <c r="A2" s="18" t="n">
        <v>1</v>
      </c>
      <c r="B2" s="18" t="n">
        <v>1979034</v>
      </c>
      <c r="C2" s="18" t="s">
        <v>46</v>
      </c>
      <c r="D2" s="18"/>
      <c r="E2" s="18"/>
      <c r="F2" s="18"/>
      <c r="G2" s="18"/>
      <c r="H2" s="18"/>
      <c r="I2" s="18" t="n">
        <v>0</v>
      </c>
      <c r="J2" s="18"/>
      <c r="K2" s="18" t="n">
        <f aca="false">(E2+G2+H2+J2)</f>
        <v>0</v>
      </c>
    </row>
    <row r="3" customFormat="false" ht="13.5" hidden="false" customHeight="false" outlineLevel="0" collapsed="false">
      <c r="A3" s="18" t="n">
        <v>2</v>
      </c>
      <c r="B3" s="18" t="n">
        <v>1982032</v>
      </c>
      <c r="C3" s="18" t="s">
        <v>48</v>
      </c>
      <c r="D3" s="18"/>
      <c r="E3" s="18"/>
      <c r="F3" s="18" t="n">
        <v>136</v>
      </c>
      <c r="G3" s="18" t="n">
        <v>136</v>
      </c>
      <c r="H3" s="18"/>
      <c r="I3" s="18" t="n">
        <v>136</v>
      </c>
      <c r="J3" s="18" t="n">
        <v>43.2</v>
      </c>
      <c r="K3" s="18" t="n">
        <f aca="false">(E3+G3+H3+J3)</f>
        <v>179.2</v>
      </c>
    </row>
    <row r="4" customFormat="false" ht="13.5" hidden="false" customHeight="false" outlineLevel="0" collapsed="false">
      <c r="A4" s="18" t="n">
        <v>3</v>
      </c>
      <c r="B4" s="18" t="n">
        <v>1983026</v>
      </c>
      <c r="C4" s="18" t="s">
        <v>50</v>
      </c>
      <c r="D4" s="18"/>
      <c r="E4" s="18"/>
      <c r="F4" s="18" t="n">
        <v>248</v>
      </c>
      <c r="G4" s="18" t="n">
        <v>248</v>
      </c>
      <c r="H4" s="18"/>
      <c r="I4" s="18" t="n">
        <v>248</v>
      </c>
      <c r="J4" s="18"/>
      <c r="K4" s="18" t="n">
        <f aca="false">(E4+G4+H4+J4)</f>
        <v>248</v>
      </c>
    </row>
    <row r="5" customFormat="false" ht="13.5" hidden="false" customHeight="false" outlineLevel="0" collapsed="false">
      <c r="A5" s="18" t="n">
        <v>4</v>
      </c>
      <c r="B5" s="18" t="n">
        <v>1984045</v>
      </c>
      <c r="C5" s="18" t="s">
        <v>52</v>
      </c>
      <c r="D5" s="18" t="n">
        <v>167.04</v>
      </c>
      <c r="E5" s="18" t="n">
        <v>131.13</v>
      </c>
      <c r="F5" s="18" t="n">
        <v>272</v>
      </c>
      <c r="G5" s="18" t="n">
        <v>272</v>
      </c>
      <c r="H5" s="18"/>
      <c r="I5" s="18" t="n">
        <v>272</v>
      </c>
      <c r="J5" s="18"/>
      <c r="K5" s="18" t="n">
        <f aca="false">(E5+G5+H5+J5)</f>
        <v>403.13</v>
      </c>
    </row>
    <row r="6" customFormat="false" ht="13.5" hidden="false" customHeight="false" outlineLevel="0" collapsed="false">
      <c r="A6" s="18" t="n">
        <v>5</v>
      </c>
      <c r="B6" s="18" t="n">
        <v>1985052</v>
      </c>
      <c r="C6" s="18" t="s">
        <v>54</v>
      </c>
      <c r="D6" s="18"/>
      <c r="E6" s="18"/>
      <c r="F6" s="18" t="n">
        <v>0</v>
      </c>
      <c r="G6" s="18" t="n">
        <v>0</v>
      </c>
      <c r="H6" s="18"/>
      <c r="I6" s="18" t="n">
        <v>0</v>
      </c>
      <c r="J6" s="18" t="n">
        <v>43.2</v>
      </c>
      <c r="K6" s="18" t="n">
        <f aca="false">(E6+G6+H6+J6)</f>
        <v>43.2</v>
      </c>
    </row>
    <row r="7" customFormat="false" ht="13.5" hidden="false" customHeight="false" outlineLevel="0" collapsed="false">
      <c r="A7" s="18" t="n">
        <v>6</v>
      </c>
      <c r="B7" s="18" t="n">
        <v>1985053</v>
      </c>
      <c r="C7" s="18" t="s">
        <v>57</v>
      </c>
      <c r="D7" s="18" t="n">
        <v>602.48</v>
      </c>
      <c r="E7" s="18" t="n">
        <v>602.48</v>
      </c>
      <c r="F7" s="18" t="n">
        <v>0</v>
      </c>
      <c r="G7" s="18" t="n">
        <v>0</v>
      </c>
      <c r="H7" s="18"/>
      <c r="I7" s="18" t="n">
        <v>0</v>
      </c>
      <c r="J7" s="18"/>
      <c r="K7" s="18" t="n">
        <f aca="false">(E7+G7+H7+J7)</f>
        <v>602.48</v>
      </c>
    </row>
    <row r="8" customFormat="false" ht="13.5" hidden="false" customHeight="false" outlineLevel="0" collapsed="false">
      <c r="A8" s="18" t="n">
        <v>7</v>
      </c>
      <c r="B8" s="18" t="n">
        <v>1986047</v>
      </c>
      <c r="C8" s="18" t="s">
        <v>59</v>
      </c>
      <c r="D8" s="18" t="n">
        <v>652.16</v>
      </c>
      <c r="E8" s="18" t="n">
        <v>652.16</v>
      </c>
      <c r="F8" s="18" t="n">
        <v>0</v>
      </c>
      <c r="G8" s="18" t="n">
        <v>0</v>
      </c>
      <c r="H8" s="18"/>
      <c r="I8" s="18" t="n">
        <v>0</v>
      </c>
      <c r="J8" s="18"/>
      <c r="K8" s="18" t="n">
        <f aca="false">(E8+G8+H8+J8)</f>
        <v>652.16</v>
      </c>
    </row>
    <row r="9" customFormat="false" ht="13.5" hidden="false" customHeight="false" outlineLevel="0" collapsed="false">
      <c r="A9" s="18" t="n">
        <v>8</v>
      </c>
      <c r="B9" s="18" t="n">
        <v>1986048</v>
      </c>
      <c r="C9" s="18" t="s">
        <v>61</v>
      </c>
      <c r="D9" s="18" t="n">
        <v>616</v>
      </c>
      <c r="E9" s="18" t="n">
        <v>616</v>
      </c>
      <c r="F9" s="18" t="n">
        <v>36</v>
      </c>
      <c r="G9" s="18" t="n">
        <v>45.86</v>
      </c>
      <c r="H9" s="18"/>
      <c r="I9" s="18" t="n">
        <v>45.86</v>
      </c>
      <c r="J9" s="18"/>
      <c r="K9" s="18" t="n">
        <f aca="false">(E9+G9+H9+J9)</f>
        <v>661.86</v>
      </c>
    </row>
    <row r="10" customFormat="false" ht="13.5" hidden="false" customHeight="false" outlineLevel="0" collapsed="false">
      <c r="A10" s="18" t="n">
        <v>9</v>
      </c>
      <c r="B10" s="18" t="n">
        <v>1986049</v>
      </c>
      <c r="C10" s="18" t="s">
        <v>63</v>
      </c>
      <c r="D10" s="18" t="n">
        <v>674.48</v>
      </c>
      <c r="E10" s="18" t="n">
        <v>674.48</v>
      </c>
      <c r="F10" s="18" t="n">
        <v>0</v>
      </c>
      <c r="G10" s="18" t="n">
        <v>0</v>
      </c>
      <c r="H10" s="18"/>
      <c r="I10" s="18" t="n">
        <v>0</v>
      </c>
      <c r="J10" s="18"/>
      <c r="K10" s="18" t="n">
        <f aca="false">(E10+G10+H10+J10)</f>
        <v>674.48</v>
      </c>
    </row>
    <row r="11" customFormat="false" ht="13.5" hidden="false" customHeight="false" outlineLevel="0" collapsed="false">
      <c r="A11" s="18" t="n">
        <v>10</v>
      </c>
      <c r="B11" s="18" t="n">
        <v>1986050</v>
      </c>
      <c r="C11" s="18" t="s">
        <v>65</v>
      </c>
      <c r="D11" s="18"/>
      <c r="E11" s="18"/>
      <c r="F11" s="18" t="n">
        <v>490</v>
      </c>
      <c r="G11" s="18" t="n">
        <v>490</v>
      </c>
      <c r="H11" s="18"/>
      <c r="I11" s="18" t="n">
        <v>490</v>
      </c>
      <c r="J11" s="18"/>
      <c r="K11" s="18" t="n">
        <f aca="false">(E11+G11+H11+J11)</f>
        <v>490</v>
      </c>
    </row>
    <row r="12" customFormat="false" ht="13.5" hidden="false" customHeight="false" outlineLevel="0" collapsed="false">
      <c r="A12" s="18" t="n">
        <v>11</v>
      </c>
      <c r="B12" s="18" t="n">
        <v>1986051</v>
      </c>
      <c r="C12" s="18" t="s">
        <v>271</v>
      </c>
      <c r="D12" s="18" t="n">
        <v>81.6</v>
      </c>
      <c r="E12" s="18" t="n">
        <v>64.06</v>
      </c>
      <c r="F12" s="18" t="n">
        <v>428</v>
      </c>
      <c r="G12" s="18" t="n">
        <v>428</v>
      </c>
      <c r="H12" s="18"/>
      <c r="I12" s="18" t="n">
        <v>428</v>
      </c>
      <c r="J12" s="18"/>
      <c r="K12" s="18" t="n">
        <f aca="false">(E12+G12+H12+J12)</f>
        <v>492.06</v>
      </c>
    </row>
    <row r="13" customFormat="false" ht="13.5" hidden="false" customHeight="false" outlineLevel="0" collapsed="false">
      <c r="A13" s="18" t="n">
        <v>12</v>
      </c>
      <c r="B13" s="18" t="n">
        <v>1986052</v>
      </c>
      <c r="C13" s="18" t="s">
        <v>69</v>
      </c>
      <c r="D13" s="18"/>
      <c r="E13" s="18"/>
      <c r="F13" s="18" t="n">
        <v>416</v>
      </c>
      <c r="G13" s="18" t="n">
        <v>416</v>
      </c>
      <c r="H13" s="18"/>
      <c r="I13" s="18" t="n">
        <v>416</v>
      </c>
      <c r="J13" s="18"/>
      <c r="K13" s="18" t="n">
        <f aca="false">(E13+G13+H13+J13)</f>
        <v>416</v>
      </c>
    </row>
    <row r="14" customFormat="false" ht="13.5" hidden="false" customHeight="false" outlineLevel="0" collapsed="false">
      <c r="A14" s="18" t="n">
        <v>13</v>
      </c>
      <c r="B14" s="18" t="n">
        <v>1986053</v>
      </c>
      <c r="C14" s="18" t="s">
        <v>71</v>
      </c>
      <c r="D14" s="18" t="n">
        <v>216.64</v>
      </c>
      <c r="E14" s="18" t="n">
        <v>170.06</v>
      </c>
      <c r="F14" s="18" t="n">
        <v>216</v>
      </c>
      <c r="G14" s="18" t="n">
        <v>216</v>
      </c>
      <c r="H14" s="18"/>
      <c r="I14" s="18" t="n">
        <v>216</v>
      </c>
      <c r="J14" s="18"/>
      <c r="K14" s="18" t="n">
        <f aca="false">(E14+G14+H14+J14)</f>
        <v>386.06</v>
      </c>
    </row>
    <row r="15" customFormat="false" ht="13.5" hidden="false" customHeight="false" outlineLevel="0" collapsed="false">
      <c r="A15" s="18" t="n">
        <v>14</v>
      </c>
      <c r="B15" s="18" t="n">
        <v>1986054</v>
      </c>
      <c r="C15" s="18" t="s">
        <v>73</v>
      </c>
      <c r="D15" s="18"/>
      <c r="E15" s="18"/>
      <c r="F15" s="18"/>
      <c r="G15" s="18"/>
      <c r="H15" s="18"/>
      <c r="I15" s="18" t="n">
        <v>0</v>
      </c>
      <c r="J15" s="18"/>
      <c r="K15" s="18" t="n">
        <f aca="false">(E15+G15+H15+J15)</f>
        <v>0</v>
      </c>
    </row>
    <row r="16" customFormat="false" ht="13.5" hidden="false" customHeight="false" outlineLevel="0" collapsed="false">
      <c r="A16" s="18" t="n">
        <v>15</v>
      </c>
      <c r="B16" s="18" t="n">
        <v>1987050</v>
      </c>
      <c r="C16" s="18" t="s">
        <v>75</v>
      </c>
      <c r="D16" s="18" t="n">
        <v>657.6</v>
      </c>
      <c r="E16" s="18" t="n">
        <v>657.6</v>
      </c>
      <c r="F16" s="18" t="n">
        <v>0</v>
      </c>
      <c r="G16" s="18" t="n">
        <v>0</v>
      </c>
      <c r="H16" s="18"/>
      <c r="I16" s="18" t="n">
        <v>0</v>
      </c>
      <c r="J16" s="18"/>
      <c r="K16" s="18" t="n">
        <f aca="false">(E16+G16+H16+J16)</f>
        <v>657.6</v>
      </c>
    </row>
    <row r="17" customFormat="false" ht="13.5" hidden="false" customHeight="false" outlineLevel="0" collapsed="false">
      <c r="A17" s="18" t="n">
        <v>16</v>
      </c>
      <c r="B17" s="18" t="n">
        <v>1987052</v>
      </c>
      <c r="C17" s="18" t="s">
        <v>77</v>
      </c>
      <c r="D17" s="18"/>
      <c r="E17" s="18"/>
      <c r="F17" s="18" t="n">
        <v>453</v>
      </c>
      <c r="G17" s="18" t="n">
        <v>453</v>
      </c>
      <c r="H17" s="18"/>
      <c r="I17" s="18" t="n">
        <v>453</v>
      </c>
      <c r="J17" s="18"/>
      <c r="K17" s="18" t="n">
        <f aca="false">(E17+G17+H17+J17)</f>
        <v>453</v>
      </c>
    </row>
    <row r="18" customFormat="false" ht="13.5" hidden="false" customHeight="false" outlineLevel="0" collapsed="false">
      <c r="A18" s="18" t="n">
        <v>17</v>
      </c>
      <c r="B18" s="18" t="n">
        <v>1987053</v>
      </c>
      <c r="C18" s="18" t="s">
        <v>79</v>
      </c>
      <c r="D18" s="18"/>
      <c r="E18" s="18"/>
      <c r="F18" s="18" t="n">
        <v>0</v>
      </c>
      <c r="G18" s="18" t="n">
        <v>0</v>
      </c>
      <c r="H18" s="18"/>
      <c r="I18" s="18" t="n">
        <v>0</v>
      </c>
      <c r="J18" s="18"/>
      <c r="K18" s="18" t="n">
        <f aca="false">(E18+G18+H18+J18)</f>
        <v>0</v>
      </c>
    </row>
    <row r="19" customFormat="false" ht="13.5" hidden="false" customHeight="false" outlineLevel="0" collapsed="false">
      <c r="A19" s="18" t="n">
        <v>18</v>
      </c>
      <c r="B19" s="18" t="n">
        <v>1987054</v>
      </c>
      <c r="C19" s="18" t="s">
        <v>81</v>
      </c>
      <c r="D19" s="18" t="n">
        <v>433.28</v>
      </c>
      <c r="E19" s="18" t="n">
        <v>433.28</v>
      </c>
      <c r="F19" s="18" t="n">
        <v>48</v>
      </c>
      <c r="G19" s="18" t="n">
        <v>48</v>
      </c>
      <c r="H19" s="18"/>
      <c r="I19" s="18" t="n">
        <v>48</v>
      </c>
      <c r="J19" s="18"/>
      <c r="K19" s="18" t="n">
        <f aca="false">(E19+G19+H19+J19)</f>
        <v>481.28</v>
      </c>
    </row>
    <row r="20" customFormat="false" ht="13.5" hidden="false" customHeight="false" outlineLevel="0" collapsed="false">
      <c r="A20" s="18" t="n">
        <v>19</v>
      </c>
      <c r="B20" s="18" t="n">
        <v>1988018</v>
      </c>
      <c r="C20" s="18" t="s">
        <v>83</v>
      </c>
      <c r="D20" s="18" t="n">
        <v>741.52</v>
      </c>
      <c r="E20" s="18" t="n">
        <v>741.52</v>
      </c>
      <c r="F20" s="18" t="n">
        <v>0</v>
      </c>
      <c r="G20" s="18" t="n">
        <v>0</v>
      </c>
      <c r="H20" s="18"/>
      <c r="I20" s="18" t="n">
        <v>0</v>
      </c>
      <c r="J20" s="18"/>
      <c r="K20" s="18" t="n">
        <f aca="false">(E20+G20+H20+J20)</f>
        <v>741.52</v>
      </c>
    </row>
    <row r="21" customFormat="false" ht="13.5" hidden="false" customHeight="false" outlineLevel="0" collapsed="false">
      <c r="A21" s="18" t="n">
        <v>20</v>
      </c>
      <c r="B21" s="18" t="n">
        <v>1988019</v>
      </c>
      <c r="C21" s="18" t="s">
        <v>85</v>
      </c>
      <c r="D21" s="18" t="n">
        <v>668.72</v>
      </c>
      <c r="E21" s="18" t="n">
        <v>668.72</v>
      </c>
      <c r="F21" s="18" t="n">
        <v>0</v>
      </c>
      <c r="G21" s="18" t="n">
        <v>0</v>
      </c>
      <c r="H21" s="18"/>
      <c r="I21" s="18" t="n">
        <v>0</v>
      </c>
      <c r="J21" s="18"/>
      <c r="K21" s="18" t="n">
        <f aca="false">(E21+G21+H21+J21)</f>
        <v>668.72</v>
      </c>
    </row>
    <row r="22" customFormat="false" ht="13.5" hidden="false" customHeight="false" outlineLevel="0" collapsed="false">
      <c r="A22" s="18" t="n">
        <v>21</v>
      </c>
      <c r="B22" s="18" t="n">
        <v>1989031</v>
      </c>
      <c r="C22" s="18" t="s">
        <v>87</v>
      </c>
      <c r="D22" s="18" t="n">
        <v>602.8</v>
      </c>
      <c r="E22" s="18" t="n">
        <v>602.8</v>
      </c>
      <c r="F22" s="18" t="n">
        <v>0</v>
      </c>
      <c r="G22" s="18" t="n">
        <v>0</v>
      </c>
      <c r="H22" s="18"/>
      <c r="I22" s="18" t="n">
        <v>0</v>
      </c>
      <c r="J22" s="18"/>
      <c r="K22" s="18" t="n">
        <f aca="false">(E22+G22+H22+J22)</f>
        <v>602.8</v>
      </c>
    </row>
    <row r="23" customFormat="false" ht="13.5" hidden="false" customHeight="false" outlineLevel="0" collapsed="false">
      <c r="A23" s="18" t="n">
        <v>22</v>
      </c>
      <c r="B23" s="18" t="n">
        <v>1989032</v>
      </c>
      <c r="C23" s="18" t="s">
        <v>89</v>
      </c>
      <c r="D23" s="18"/>
      <c r="E23" s="18"/>
      <c r="F23" s="18" t="n">
        <v>492</v>
      </c>
      <c r="G23" s="18" t="n">
        <v>492</v>
      </c>
      <c r="H23" s="18"/>
      <c r="I23" s="18" t="n">
        <v>492</v>
      </c>
      <c r="J23" s="18"/>
      <c r="K23" s="18" t="n">
        <f aca="false">(E23+G23+H23+J23)</f>
        <v>492</v>
      </c>
    </row>
    <row r="24" customFormat="false" ht="13.5" hidden="false" customHeight="false" outlineLevel="0" collapsed="false">
      <c r="A24" s="18" t="n">
        <v>23</v>
      </c>
      <c r="B24" s="18" t="n">
        <v>1990031</v>
      </c>
      <c r="C24" s="18" t="s">
        <v>91</v>
      </c>
      <c r="D24" s="18" t="n">
        <v>705.76</v>
      </c>
      <c r="E24" s="18" t="n">
        <v>705.76</v>
      </c>
      <c r="F24" s="18" t="n">
        <v>0</v>
      </c>
      <c r="G24" s="18" t="n">
        <v>0</v>
      </c>
      <c r="H24" s="18"/>
      <c r="I24" s="18" t="n">
        <v>0</v>
      </c>
      <c r="J24" s="18"/>
      <c r="K24" s="18" t="n">
        <f aca="false">(E24+G24+H24+J24)</f>
        <v>705.76</v>
      </c>
    </row>
    <row r="25" customFormat="false" ht="13.5" hidden="false" customHeight="false" outlineLevel="0" collapsed="false">
      <c r="A25" s="18" t="n">
        <v>24</v>
      </c>
      <c r="B25" s="18" t="n">
        <v>1991028</v>
      </c>
      <c r="C25" s="18" t="s">
        <v>93</v>
      </c>
      <c r="D25" s="18" t="n">
        <v>684.8</v>
      </c>
      <c r="E25" s="18" t="n">
        <v>684.8</v>
      </c>
      <c r="F25" s="18" t="n">
        <v>0</v>
      </c>
      <c r="G25" s="18" t="n">
        <v>0</v>
      </c>
      <c r="H25" s="18"/>
      <c r="I25" s="18" t="n">
        <v>0</v>
      </c>
      <c r="J25" s="18"/>
      <c r="K25" s="18" t="n">
        <f aca="false">(E25+G25+H25+J25)</f>
        <v>684.8</v>
      </c>
    </row>
    <row r="26" customFormat="false" ht="13.5" hidden="false" customHeight="false" outlineLevel="0" collapsed="false">
      <c r="A26" s="18" t="n">
        <v>25</v>
      </c>
      <c r="B26" s="18" t="n">
        <v>1991029</v>
      </c>
      <c r="C26" s="18" t="s">
        <v>95</v>
      </c>
      <c r="D26" s="18"/>
      <c r="E26" s="18"/>
      <c r="F26" s="18" t="n">
        <v>509</v>
      </c>
      <c r="G26" s="18" t="n">
        <v>509</v>
      </c>
      <c r="H26" s="18" t="n">
        <v>108</v>
      </c>
      <c r="I26" s="18" t="n">
        <v>617</v>
      </c>
      <c r="J26" s="18" t="n">
        <v>21.6</v>
      </c>
      <c r="K26" s="18" t="n">
        <f aca="false">(E26+G26+H26+J26)</f>
        <v>638.6</v>
      </c>
    </row>
    <row r="27" customFormat="false" ht="13.5" hidden="false" customHeight="false" outlineLevel="0" collapsed="false">
      <c r="A27" s="18" t="n">
        <v>26</v>
      </c>
      <c r="B27" s="18" t="n">
        <v>1992036</v>
      </c>
      <c r="C27" s="18" t="s">
        <v>97</v>
      </c>
      <c r="D27" s="18" t="n">
        <v>372.96</v>
      </c>
      <c r="E27" s="18" t="n">
        <v>292.77</v>
      </c>
      <c r="F27" s="18" t="n">
        <v>144</v>
      </c>
      <c r="G27" s="18" t="n">
        <v>144</v>
      </c>
      <c r="H27" s="18"/>
      <c r="I27" s="18" t="n">
        <v>144</v>
      </c>
      <c r="J27" s="18"/>
      <c r="K27" s="18" t="n">
        <f aca="false">(E27+G27+H27+J27)</f>
        <v>436.77</v>
      </c>
    </row>
    <row r="28" customFormat="false" ht="13.5" hidden="false" customHeight="false" outlineLevel="0" collapsed="false">
      <c r="A28" s="18" t="n">
        <v>27</v>
      </c>
      <c r="B28" s="18" t="n">
        <v>1993034</v>
      </c>
      <c r="C28" s="18" t="s">
        <v>99</v>
      </c>
      <c r="D28" s="18" t="n">
        <v>429.6</v>
      </c>
      <c r="E28" s="18" t="n">
        <v>429.6</v>
      </c>
      <c r="F28" s="18" t="n">
        <v>0</v>
      </c>
      <c r="G28" s="18" t="n">
        <v>0</v>
      </c>
      <c r="H28" s="18" t="n">
        <v>36</v>
      </c>
      <c r="I28" s="18" t="n">
        <v>36</v>
      </c>
      <c r="J28" s="18"/>
      <c r="K28" s="18" t="n">
        <f aca="false">(E28+G28+H28+J28)</f>
        <v>465.6</v>
      </c>
    </row>
    <row r="29" customFormat="false" ht="13.5" hidden="false" customHeight="false" outlineLevel="0" collapsed="false">
      <c r="A29" s="18" t="n">
        <v>28</v>
      </c>
      <c r="B29" s="18" t="n">
        <v>1993035</v>
      </c>
      <c r="C29" s="18" t="s">
        <v>101</v>
      </c>
      <c r="D29" s="18" t="n">
        <v>566.56</v>
      </c>
      <c r="E29" s="18" t="n">
        <v>566.56</v>
      </c>
      <c r="F29" s="18" t="n">
        <v>128</v>
      </c>
      <c r="G29" s="18" t="n">
        <v>163</v>
      </c>
      <c r="H29" s="18"/>
      <c r="I29" s="18" t="n">
        <v>163</v>
      </c>
      <c r="J29" s="18"/>
      <c r="K29" s="18" t="n">
        <f aca="false">(E29+G29+H29+J29)</f>
        <v>729.56</v>
      </c>
    </row>
    <row r="30" customFormat="false" ht="13.5" hidden="false" customHeight="false" outlineLevel="0" collapsed="false">
      <c r="A30" s="18" t="n">
        <v>29</v>
      </c>
      <c r="B30" s="18" t="n">
        <v>1993036</v>
      </c>
      <c r="C30" s="18" t="s">
        <v>272</v>
      </c>
      <c r="D30" s="18"/>
      <c r="E30" s="18"/>
      <c r="F30" s="18" t="n">
        <v>117</v>
      </c>
      <c r="G30" s="18" t="n">
        <v>117</v>
      </c>
      <c r="H30" s="18" t="n">
        <v>108</v>
      </c>
      <c r="I30" s="18" t="n">
        <v>225</v>
      </c>
      <c r="J30" s="18"/>
      <c r="K30" s="18" t="n">
        <f aca="false">(E30+G30+H30+J30)</f>
        <v>225</v>
      </c>
    </row>
    <row r="31" customFormat="false" ht="13.5" hidden="false" customHeight="false" outlineLevel="0" collapsed="false">
      <c r="A31" s="18" t="n">
        <v>30</v>
      </c>
      <c r="B31" s="18" t="n">
        <v>1994034</v>
      </c>
      <c r="C31" s="18" t="s">
        <v>105</v>
      </c>
      <c r="D31" s="18" t="n">
        <v>655.76</v>
      </c>
      <c r="E31" s="18" t="n">
        <v>655.76</v>
      </c>
      <c r="F31" s="18" t="n">
        <v>0</v>
      </c>
      <c r="G31" s="18" t="n">
        <v>0</v>
      </c>
      <c r="H31" s="18"/>
      <c r="I31" s="18" t="n">
        <v>0</v>
      </c>
      <c r="J31" s="18"/>
      <c r="K31" s="18" t="n">
        <f aca="false">(E31+G31+H31+J31)</f>
        <v>655.76</v>
      </c>
    </row>
    <row r="32" customFormat="false" ht="13.5" hidden="false" customHeight="false" outlineLevel="0" collapsed="false">
      <c r="A32" s="18" t="n">
        <v>31</v>
      </c>
      <c r="B32" s="18" t="n">
        <v>1995073</v>
      </c>
      <c r="C32" s="18" t="s">
        <v>273</v>
      </c>
      <c r="D32" s="18"/>
      <c r="E32" s="18"/>
      <c r="F32" s="18"/>
      <c r="G32" s="18"/>
      <c r="H32" s="18"/>
      <c r="I32" s="18" t="n">
        <v>0</v>
      </c>
      <c r="J32" s="18"/>
      <c r="K32" s="18" t="n">
        <f aca="false">(E32+G32+H32+J32)</f>
        <v>0</v>
      </c>
    </row>
    <row r="33" customFormat="false" ht="13.5" hidden="false" customHeight="false" outlineLevel="0" collapsed="false">
      <c r="A33" s="18" t="n">
        <v>32</v>
      </c>
      <c r="B33" s="18" t="n">
        <v>1995074</v>
      </c>
      <c r="C33" s="18" t="s">
        <v>109</v>
      </c>
      <c r="D33" s="18"/>
      <c r="E33" s="18"/>
      <c r="F33" s="18" t="n">
        <v>340</v>
      </c>
      <c r="G33" s="18" t="n">
        <v>340</v>
      </c>
      <c r="H33" s="18"/>
      <c r="I33" s="18" t="n">
        <v>340</v>
      </c>
      <c r="J33" s="18" t="n">
        <v>43.2</v>
      </c>
      <c r="K33" s="18" t="n">
        <f aca="false">(E33+G33+H33+J33)</f>
        <v>383.2</v>
      </c>
    </row>
    <row r="34" customFormat="false" ht="13.5" hidden="false" customHeight="false" outlineLevel="0" collapsed="false">
      <c r="A34" s="18" t="n">
        <v>33</v>
      </c>
      <c r="B34" s="18" t="n">
        <v>1995091</v>
      </c>
      <c r="C34" s="18" t="s">
        <v>111</v>
      </c>
      <c r="D34" s="18"/>
      <c r="E34" s="18"/>
      <c r="F34" s="18"/>
      <c r="G34" s="18"/>
      <c r="H34" s="18"/>
      <c r="I34" s="18" t="n">
        <v>0</v>
      </c>
      <c r="J34" s="18"/>
      <c r="K34" s="18" t="n">
        <f aca="false">(E34+G34+H34+J34)</f>
        <v>0</v>
      </c>
    </row>
    <row r="35" customFormat="false" ht="13.5" hidden="false" customHeight="false" outlineLevel="0" collapsed="false">
      <c r="A35" s="18" t="n">
        <v>34</v>
      </c>
      <c r="B35" s="18" t="n">
        <v>1996068</v>
      </c>
      <c r="C35" s="18" t="s">
        <v>113</v>
      </c>
      <c r="D35" s="18" t="n">
        <v>581.68</v>
      </c>
      <c r="E35" s="18" t="n">
        <v>581.68</v>
      </c>
      <c r="F35" s="18" t="n">
        <v>0</v>
      </c>
      <c r="G35" s="18" t="n">
        <v>0</v>
      </c>
      <c r="H35" s="18"/>
      <c r="I35" s="18" t="n">
        <v>0</v>
      </c>
      <c r="J35" s="18"/>
      <c r="K35" s="18" t="n">
        <f aca="false">(E35+G35+H35+J35)</f>
        <v>581.68</v>
      </c>
    </row>
    <row r="36" customFormat="false" ht="13.5" hidden="false" customHeight="false" outlineLevel="0" collapsed="false">
      <c r="A36" s="18" t="n">
        <v>35</v>
      </c>
      <c r="B36" s="18" t="n">
        <v>1996069</v>
      </c>
      <c r="C36" s="18" t="s">
        <v>115</v>
      </c>
      <c r="D36" s="18" t="n">
        <v>336.4</v>
      </c>
      <c r="E36" s="18" t="n">
        <v>264.07</v>
      </c>
      <c r="F36" s="18" t="n">
        <v>223</v>
      </c>
      <c r="G36" s="18" t="n">
        <v>223</v>
      </c>
      <c r="H36" s="18" t="n">
        <v>108</v>
      </c>
      <c r="I36" s="18" t="n">
        <v>331</v>
      </c>
      <c r="J36" s="18"/>
      <c r="K36" s="18" t="n">
        <f aca="false">(E36+G36+H36+J36)</f>
        <v>595.07</v>
      </c>
    </row>
    <row r="37" customFormat="false" ht="13.5" hidden="false" customHeight="false" outlineLevel="0" collapsed="false">
      <c r="A37" s="18" t="n">
        <v>36</v>
      </c>
      <c r="B37" s="18" t="n">
        <v>1997081</v>
      </c>
      <c r="C37" s="18" t="s">
        <v>117</v>
      </c>
      <c r="D37" s="18" t="n">
        <v>641.68</v>
      </c>
      <c r="E37" s="18" t="n">
        <v>641.68</v>
      </c>
      <c r="F37" s="18" t="n">
        <v>0</v>
      </c>
      <c r="G37" s="18" t="n">
        <v>0</v>
      </c>
      <c r="H37" s="18"/>
      <c r="I37" s="18" t="n">
        <v>0</v>
      </c>
      <c r="J37" s="18"/>
      <c r="K37" s="18" t="n">
        <f aca="false">(E37+G37+H37+J37)</f>
        <v>641.68</v>
      </c>
    </row>
    <row r="38" customFormat="false" ht="13.5" hidden="false" customHeight="false" outlineLevel="0" collapsed="false">
      <c r="A38" s="18" t="n">
        <v>37</v>
      </c>
      <c r="B38" s="18" t="n">
        <v>1997082</v>
      </c>
      <c r="C38" s="18" t="s">
        <v>119</v>
      </c>
      <c r="D38" s="18" t="n">
        <v>198.4</v>
      </c>
      <c r="E38" s="18" t="n">
        <v>155.74</v>
      </c>
      <c r="F38" s="18" t="n">
        <v>280</v>
      </c>
      <c r="G38" s="18" t="n">
        <v>280</v>
      </c>
      <c r="H38" s="18" t="n">
        <v>108</v>
      </c>
      <c r="I38" s="18" t="n">
        <v>388</v>
      </c>
      <c r="J38" s="18"/>
      <c r="K38" s="18" t="n">
        <f aca="false">(E38+G38+H38+J38)</f>
        <v>543.74</v>
      </c>
    </row>
    <row r="39" customFormat="false" ht="13.5" hidden="false" customHeight="false" outlineLevel="0" collapsed="false">
      <c r="A39" s="18" t="n">
        <v>38</v>
      </c>
      <c r="B39" s="18" t="n">
        <v>1998062</v>
      </c>
      <c r="C39" s="18" t="s">
        <v>121</v>
      </c>
      <c r="D39" s="18"/>
      <c r="E39" s="18"/>
      <c r="F39" s="18" t="n">
        <v>312</v>
      </c>
      <c r="G39" s="18" t="n">
        <v>312</v>
      </c>
      <c r="H39" s="18"/>
      <c r="I39" s="18" t="n">
        <v>312</v>
      </c>
      <c r="J39" s="18"/>
      <c r="K39" s="18" t="n">
        <f aca="false">(E39+G39+H39+J39)</f>
        <v>312</v>
      </c>
    </row>
    <row r="40" customFormat="false" ht="13.5" hidden="false" customHeight="false" outlineLevel="0" collapsed="false">
      <c r="A40" s="18" t="n">
        <v>39</v>
      </c>
      <c r="B40" s="18" t="n">
        <v>1998063</v>
      </c>
      <c r="C40" s="18" t="s">
        <v>123</v>
      </c>
      <c r="D40" s="18" t="n">
        <v>618.56</v>
      </c>
      <c r="E40" s="18" t="n">
        <v>618.56</v>
      </c>
      <c r="F40" s="18" t="n">
        <v>0</v>
      </c>
      <c r="G40" s="18" t="n">
        <v>0</v>
      </c>
      <c r="H40" s="18" t="n">
        <v>64</v>
      </c>
      <c r="I40" s="18" t="n">
        <v>64</v>
      </c>
      <c r="J40" s="18"/>
      <c r="K40" s="18" t="n">
        <f aca="false">(E40+G40+H40+J40)</f>
        <v>682.56</v>
      </c>
    </row>
    <row r="41" customFormat="false" ht="13.5" hidden="false" customHeight="false" outlineLevel="0" collapsed="false">
      <c r="A41" s="18" t="n">
        <v>40</v>
      </c>
      <c r="B41" s="18" t="n">
        <v>1998064</v>
      </c>
      <c r="C41" s="18" t="s">
        <v>125</v>
      </c>
      <c r="D41" s="18" t="n">
        <v>667.84</v>
      </c>
      <c r="E41" s="18" t="n">
        <v>667.84</v>
      </c>
      <c r="F41" s="18" t="n">
        <v>0</v>
      </c>
      <c r="G41" s="18" t="n">
        <v>0</v>
      </c>
      <c r="H41" s="18"/>
      <c r="I41" s="18" t="n">
        <v>0</v>
      </c>
      <c r="J41" s="18"/>
      <c r="K41" s="18" t="n">
        <f aca="false">(E41+G41+H41+J41)</f>
        <v>667.84</v>
      </c>
    </row>
    <row r="42" customFormat="false" ht="13.5" hidden="false" customHeight="false" outlineLevel="0" collapsed="false">
      <c r="A42" s="18" t="n">
        <v>41</v>
      </c>
      <c r="B42" s="18" t="n">
        <v>1998065</v>
      </c>
      <c r="C42" s="18" t="s">
        <v>127</v>
      </c>
      <c r="D42" s="18"/>
      <c r="E42" s="18"/>
      <c r="F42" s="18" t="n">
        <v>536</v>
      </c>
      <c r="G42" s="18" t="n">
        <v>536</v>
      </c>
      <c r="H42" s="18" t="n">
        <v>90</v>
      </c>
      <c r="I42" s="18" t="n">
        <v>626</v>
      </c>
      <c r="J42" s="18"/>
      <c r="K42" s="18" t="n">
        <f aca="false">(E42+G42+H42+J42)</f>
        <v>626</v>
      </c>
    </row>
    <row r="43" customFormat="false" ht="13.5" hidden="false" customHeight="false" outlineLevel="0" collapsed="false">
      <c r="A43" s="18" t="n">
        <v>42</v>
      </c>
      <c r="B43" s="18" t="n">
        <v>1999048</v>
      </c>
      <c r="C43" s="18" t="s">
        <v>129</v>
      </c>
      <c r="D43" s="18" t="n">
        <v>656.72</v>
      </c>
      <c r="E43" s="18" t="n">
        <v>656.72</v>
      </c>
      <c r="F43" s="18" t="n">
        <v>0</v>
      </c>
      <c r="G43" s="18" t="n">
        <v>0</v>
      </c>
      <c r="H43" s="18"/>
      <c r="I43" s="18" t="n">
        <v>0</v>
      </c>
      <c r="J43" s="18"/>
      <c r="K43" s="18" t="n">
        <f aca="false">(E43+G43+H43+J43)</f>
        <v>656.72</v>
      </c>
    </row>
    <row r="44" customFormat="false" ht="13.5" hidden="false" customHeight="false" outlineLevel="0" collapsed="false">
      <c r="A44" s="18" t="n">
        <v>43</v>
      </c>
      <c r="B44" s="18" t="n">
        <v>2000073</v>
      </c>
      <c r="C44" s="18" t="s">
        <v>131</v>
      </c>
      <c r="D44" s="18" t="n">
        <v>556.24</v>
      </c>
      <c r="E44" s="18" t="n">
        <v>556.24</v>
      </c>
      <c r="F44" s="18" t="n">
        <v>0</v>
      </c>
      <c r="G44" s="18" t="n">
        <v>0</v>
      </c>
      <c r="H44" s="18" t="n">
        <v>147</v>
      </c>
      <c r="I44" s="18" t="n">
        <v>147</v>
      </c>
      <c r="J44" s="18"/>
      <c r="K44" s="18" t="n">
        <f aca="false">(E44+G44+H44+J44)</f>
        <v>703.24</v>
      </c>
    </row>
    <row r="45" customFormat="false" ht="13.5" hidden="false" customHeight="false" outlineLevel="0" collapsed="false">
      <c r="A45" s="18" t="n">
        <v>44</v>
      </c>
      <c r="B45" s="18" t="n">
        <v>2000074</v>
      </c>
      <c r="C45" s="18" t="s">
        <v>133</v>
      </c>
      <c r="D45" s="18" t="n">
        <v>651.76</v>
      </c>
      <c r="E45" s="18" t="n">
        <v>651.76</v>
      </c>
      <c r="F45" s="18" t="n">
        <v>0</v>
      </c>
      <c r="G45" s="18" t="n">
        <v>0</v>
      </c>
      <c r="H45" s="18"/>
      <c r="I45" s="18" t="n">
        <v>0</v>
      </c>
      <c r="J45" s="18"/>
      <c r="K45" s="18" t="n">
        <f aca="false">(E45+G45+H45+J45)</f>
        <v>651.76</v>
      </c>
    </row>
    <row r="46" customFormat="false" ht="13.5" hidden="false" customHeight="false" outlineLevel="0" collapsed="false">
      <c r="A46" s="18" t="n">
        <v>45</v>
      </c>
      <c r="B46" s="18" t="n">
        <v>2000075</v>
      </c>
      <c r="C46" s="18" t="s">
        <v>135</v>
      </c>
      <c r="D46" s="18" t="n">
        <v>702</v>
      </c>
      <c r="E46" s="18" t="n">
        <v>702</v>
      </c>
      <c r="F46" s="18" t="n">
        <v>0</v>
      </c>
      <c r="G46" s="18" t="n">
        <v>0</v>
      </c>
      <c r="H46" s="18"/>
      <c r="I46" s="18" t="n">
        <v>0</v>
      </c>
      <c r="J46" s="18"/>
      <c r="K46" s="18" t="n">
        <f aca="false">(E46+G46+H46+J46)</f>
        <v>702</v>
      </c>
    </row>
    <row r="47" customFormat="false" ht="13.5" hidden="false" customHeight="false" outlineLevel="0" collapsed="false">
      <c r="A47" s="18" t="n">
        <v>46</v>
      </c>
      <c r="B47" s="18" t="n">
        <v>2000076</v>
      </c>
      <c r="C47" s="18" t="s">
        <v>137</v>
      </c>
      <c r="D47" s="18" t="n">
        <v>727.12</v>
      </c>
      <c r="E47" s="18" t="n">
        <v>727.12</v>
      </c>
      <c r="F47" s="18" t="n">
        <v>32</v>
      </c>
      <c r="G47" s="18" t="n">
        <v>32</v>
      </c>
      <c r="H47" s="18" t="n">
        <v>36</v>
      </c>
      <c r="I47" s="18" t="n">
        <v>68</v>
      </c>
      <c r="J47" s="18"/>
      <c r="K47" s="18" t="n">
        <f aca="false">(E47+G47+H47+J47)</f>
        <v>795.12</v>
      </c>
    </row>
    <row r="48" customFormat="false" ht="13.5" hidden="false" customHeight="false" outlineLevel="0" collapsed="false">
      <c r="A48" s="18" t="n">
        <v>47</v>
      </c>
      <c r="B48" s="18" t="n">
        <v>2000077</v>
      </c>
      <c r="C48" s="18" t="s">
        <v>139</v>
      </c>
      <c r="D48" s="18" t="n">
        <v>730.32</v>
      </c>
      <c r="E48" s="18" t="n">
        <v>730.32</v>
      </c>
      <c r="F48" s="18" t="n">
        <v>0</v>
      </c>
      <c r="G48" s="18" t="n">
        <v>0</v>
      </c>
      <c r="H48" s="18"/>
      <c r="I48" s="18" t="n">
        <v>0</v>
      </c>
      <c r="J48" s="18"/>
      <c r="K48" s="18" t="n">
        <f aca="false">(E48+G48+H48+J48)</f>
        <v>730.32</v>
      </c>
    </row>
    <row r="49" customFormat="false" ht="13.5" hidden="false" customHeight="false" outlineLevel="0" collapsed="false">
      <c r="A49" s="18" t="n">
        <v>48</v>
      </c>
      <c r="B49" s="18" t="n">
        <v>2000078</v>
      </c>
      <c r="C49" s="18" t="s">
        <v>274</v>
      </c>
      <c r="D49" s="18" t="n">
        <v>488.4</v>
      </c>
      <c r="E49" s="18" t="n">
        <v>488.4</v>
      </c>
      <c r="F49" s="18" t="n">
        <v>36</v>
      </c>
      <c r="G49" s="18" t="n">
        <v>45.86</v>
      </c>
      <c r="H49" s="18" t="n">
        <v>108</v>
      </c>
      <c r="I49" s="18" t="n">
        <v>153.86</v>
      </c>
      <c r="J49" s="18"/>
      <c r="K49" s="18" t="n">
        <f aca="false">(E49+G49+H49+J49)</f>
        <v>642.26</v>
      </c>
    </row>
    <row r="50" customFormat="false" ht="13.5" hidden="false" customHeight="false" outlineLevel="0" collapsed="false">
      <c r="A50" s="18" t="n">
        <v>49</v>
      </c>
      <c r="B50" s="18" t="n">
        <v>2000079</v>
      </c>
      <c r="C50" s="18" t="s">
        <v>143</v>
      </c>
      <c r="D50" s="18" t="n">
        <v>722.4</v>
      </c>
      <c r="E50" s="18" t="n">
        <v>722.4</v>
      </c>
      <c r="F50" s="18" t="n">
        <v>0</v>
      </c>
      <c r="G50" s="18" t="n">
        <v>0</v>
      </c>
      <c r="H50" s="18"/>
      <c r="I50" s="18" t="n">
        <v>0</v>
      </c>
      <c r="J50" s="18"/>
      <c r="K50" s="18" t="n">
        <f aca="false">(E50+G50+H50+J50)</f>
        <v>722.4</v>
      </c>
    </row>
    <row r="51" customFormat="false" ht="13.5" hidden="false" customHeight="false" outlineLevel="0" collapsed="false">
      <c r="A51" s="18" t="n">
        <v>50</v>
      </c>
      <c r="B51" s="18" t="n">
        <v>2000080</v>
      </c>
      <c r="C51" s="18" t="s">
        <v>145</v>
      </c>
      <c r="D51" s="18" t="n">
        <v>215.28</v>
      </c>
      <c r="E51" s="18" t="n">
        <v>168.99</v>
      </c>
      <c r="F51" s="18" t="n">
        <v>344</v>
      </c>
      <c r="G51" s="18" t="n">
        <v>344</v>
      </c>
      <c r="H51" s="18" t="n">
        <v>126</v>
      </c>
      <c r="I51" s="18" t="n">
        <v>470</v>
      </c>
      <c r="J51" s="18"/>
      <c r="K51" s="18" t="n">
        <f aca="false">(E51+G51+H51+J51)</f>
        <v>638.99</v>
      </c>
    </row>
    <row r="52" customFormat="false" ht="13.5" hidden="false" customHeight="false" outlineLevel="0" collapsed="false">
      <c r="A52" s="18" t="n">
        <v>51</v>
      </c>
      <c r="B52" s="18" t="n">
        <v>2000093</v>
      </c>
      <c r="C52" s="18" t="s">
        <v>147</v>
      </c>
      <c r="D52" s="18"/>
      <c r="E52" s="18"/>
      <c r="F52" s="18"/>
      <c r="G52" s="18"/>
      <c r="H52" s="18"/>
      <c r="I52" s="18" t="n">
        <v>0</v>
      </c>
      <c r="J52" s="18"/>
      <c r="K52" s="18" t="n">
        <f aca="false">(E52+G52+H52+J52)</f>
        <v>0</v>
      </c>
    </row>
    <row r="53" customFormat="false" ht="13.5" hidden="false" customHeight="false" outlineLevel="0" collapsed="false">
      <c r="A53" s="18" t="n">
        <v>52</v>
      </c>
      <c r="B53" s="18" t="n">
        <v>2001119</v>
      </c>
      <c r="C53" s="18" t="s">
        <v>149</v>
      </c>
      <c r="D53" s="18" t="n">
        <v>625.68</v>
      </c>
      <c r="E53" s="18" t="n">
        <v>625.68</v>
      </c>
      <c r="F53" s="18" t="n">
        <v>0</v>
      </c>
      <c r="G53" s="18" t="n">
        <v>0</v>
      </c>
      <c r="H53" s="18"/>
      <c r="I53" s="18" t="n">
        <v>0</v>
      </c>
      <c r="J53" s="18"/>
      <c r="K53" s="18" t="n">
        <f aca="false">(E53+G53+H53+J53)</f>
        <v>625.68</v>
      </c>
    </row>
    <row r="54" customFormat="false" ht="13.5" hidden="false" customHeight="false" outlineLevel="0" collapsed="false">
      <c r="A54" s="18" t="n">
        <v>53</v>
      </c>
      <c r="B54" s="18" t="n">
        <v>2001120</v>
      </c>
      <c r="C54" s="18" t="s">
        <v>275</v>
      </c>
      <c r="D54" s="18"/>
      <c r="E54" s="18"/>
      <c r="F54" s="18" t="n">
        <v>468</v>
      </c>
      <c r="G54" s="18" t="n">
        <v>468</v>
      </c>
      <c r="H54" s="18" t="n">
        <v>108</v>
      </c>
      <c r="I54" s="18" t="n">
        <v>576</v>
      </c>
      <c r="J54" s="18"/>
      <c r="K54" s="18" t="n">
        <f aca="false">(E54+G54+H54+J54)</f>
        <v>576</v>
      </c>
    </row>
    <row r="55" customFormat="false" ht="13.5" hidden="false" customHeight="false" outlineLevel="0" collapsed="false">
      <c r="A55" s="18" t="n">
        <v>54</v>
      </c>
      <c r="B55" s="18" t="n">
        <v>2002124</v>
      </c>
      <c r="C55" s="18" t="s">
        <v>153</v>
      </c>
      <c r="D55" s="18" t="n">
        <v>709.2</v>
      </c>
      <c r="E55" s="18" t="n">
        <v>709.2</v>
      </c>
      <c r="F55" s="18" t="n">
        <v>0</v>
      </c>
      <c r="G55" s="18" t="n">
        <v>0</v>
      </c>
      <c r="H55" s="18"/>
      <c r="I55" s="18" t="n">
        <v>0</v>
      </c>
      <c r="J55" s="18"/>
      <c r="K55" s="18" t="n">
        <f aca="false">(E55+G55+H55+J55)</f>
        <v>709.2</v>
      </c>
    </row>
    <row r="56" customFormat="false" ht="13.5" hidden="false" customHeight="false" outlineLevel="0" collapsed="false">
      <c r="A56" s="18" t="n">
        <v>55</v>
      </c>
      <c r="B56" s="18" t="n">
        <v>2002125</v>
      </c>
      <c r="C56" s="18" t="s">
        <v>155</v>
      </c>
      <c r="D56" s="18" t="n">
        <v>739.44</v>
      </c>
      <c r="E56" s="18" t="n">
        <v>739.44</v>
      </c>
      <c r="F56" s="18" t="n">
        <v>32</v>
      </c>
      <c r="G56" s="18" t="n">
        <v>32</v>
      </c>
      <c r="H56" s="18"/>
      <c r="I56" s="18" t="n">
        <v>32</v>
      </c>
      <c r="J56" s="18"/>
      <c r="K56" s="18" t="n">
        <f aca="false">(E56+G56+H56+J56)</f>
        <v>771.44</v>
      </c>
    </row>
    <row r="57" customFormat="false" ht="13.5" hidden="false" customHeight="false" outlineLevel="0" collapsed="false">
      <c r="A57" s="18" t="n">
        <v>56</v>
      </c>
      <c r="B57" s="18" t="n">
        <v>2002126</v>
      </c>
      <c r="C57" s="18" t="s">
        <v>157</v>
      </c>
      <c r="D57" s="18" t="n">
        <v>717.92</v>
      </c>
      <c r="E57" s="18" t="n">
        <v>717.92</v>
      </c>
      <c r="F57" s="18" t="n">
        <v>0</v>
      </c>
      <c r="G57" s="18" t="n">
        <v>0</v>
      </c>
      <c r="H57" s="18"/>
      <c r="I57" s="18" t="n">
        <v>0</v>
      </c>
      <c r="J57" s="18"/>
      <c r="K57" s="18" t="n">
        <f aca="false">(E57+G57+H57+J57)</f>
        <v>717.92</v>
      </c>
    </row>
    <row r="58" customFormat="false" ht="13.5" hidden="false" customHeight="false" outlineLevel="0" collapsed="false">
      <c r="A58" s="18" t="n">
        <v>57</v>
      </c>
      <c r="B58" s="18" t="n">
        <v>2002127</v>
      </c>
      <c r="C58" s="18" t="s">
        <v>159</v>
      </c>
      <c r="D58" s="18"/>
      <c r="E58" s="18"/>
      <c r="F58" s="18" t="n">
        <v>360</v>
      </c>
      <c r="G58" s="18" t="n">
        <v>360</v>
      </c>
      <c r="H58" s="18"/>
      <c r="I58" s="18" t="n">
        <v>360</v>
      </c>
      <c r="J58" s="18" t="n">
        <v>64.8</v>
      </c>
      <c r="K58" s="18" t="n">
        <f aca="false">(E58+G58+H58+J58)</f>
        <v>424.8</v>
      </c>
    </row>
    <row r="59" customFormat="false" ht="13.5" hidden="false" customHeight="false" outlineLevel="0" collapsed="false">
      <c r="A59" s="18" t="n">
        <v>58</v>
      </c>
      <c r="B59" s="18" t="n">
        <v>2003174</v>
      </c>
      <c r="C59" s="18" t="s">
        <v>161</v>
      </c>
      <c r="D59" s="18"/>
      <c r="E59" s="18"/>
      <c r="F59" s="18"/>
      <c r="G59" s="18"/>
      <c r="H59" s="18"/>
      <c r="I59" s="18" t="n">
        <v>0</v>
      </c>
      <c r="J59" s="18"/>
      <c r="K59" s="18" t="n">
        <f aca="false">(E59+G59+H59+J59)</f>
        <v>0</v>
      </c>
    </row>
    <row r="60" customFormat="false" ht="13.5" hidden="false" customHeight="false" outlineLevel="0" collapsed="false">
      <c r="A60" s="18" t="n">
        <v>59</v>
      </c>
      <c r="B60" s="18" t="n">
        <v>2003175</v>
      </c>
      <c r="C60" s="18" t="s">
        <v>163</v>
      </c>
      <c r="D60" s="18"/>
      <c r="E60" s="18"/>
      <c r="F60" s="18"/>
      <c r="G60" s="18"/>
      <c r="H60" s="18"/>
      <c r="I60" s="18" t="n">
        <v>0</v>
      </c>
      <c r="J60" s="18"/>
      <c r="K60" s="18" t="n">
        <f aca="false">(E60+G60+H60+J60)</f>
        <v>0</v>
      </c>
    </row>
    <row r="61" customFormat="false" ht="13.5" hidden="false" customHeight="false" outlineLevel="0" collapsed="false">
      <c r="A61" s="18" t="n">
        <v>60</v>
      </c>
      <c r="B61" s="18" t="n">
        <v>2003176</v>
      </c>
      <c r="C61" s="18" t="s">
        <v>165</v>
      </c>
      <c r="D61" s="18" t="n">
        <v>690</v>
      </c>
      <c r="E61" s="18" t="n">
        <v>690</v>
      </c>
      <c r="F61" s="18" t="n">
        <v>0</v>
      </c>
      <c r="G61" s="18" t="n">
        <v>0</v>
      </c>
      <c r="H61" s="18"/>
      <c r="I61" s="18" t="n">
        <v>0</v>
      </c>
      <c r="J61" s="18"/>
      <c r="K61" s="18" t="n">
        <f aca="false">(E61+G61+H61+J61)</f>
        <v>690</v>
      </c>
    </row>
    <row r="62" customFormat="false" ht="13.5" hidden="false" customHeight="false" outlineLevel="0" collapsed="false">
      <c r="A62" s="18" t="n">
        <v>61</v>
      </c>
      <c r="B62" s="18" t="n">
        <v>2003177</v>
      </c>
      <c r="C62" s="18" t="s">
        <v>167</v>
      </c>
      <c r="D62" s="18" t="n">
        <v>732.8</v>
      </c>
      <c r="E62" s="18" t="n">
        <v>732.8</v>
      </c>
      <c r="F62" s="18" t="n">
        <v>0</v>
      </c>
      <c r="G62" s="18" t="n">
        <v>0</v>
      </c>
      <c r="H62" s="18" t="n">
        <v>18</v>
      </c>
      <c r="I62" s="18" t="n">
        <v>18</v>
      </c>
      <c r="J62" s="18"/>
      <c r="K62" s="18" t="n">
        <f aca="false">(E62+G62+H62+J62)</f>
        <v>750.8</v>
      </c>
    </row>
    <row r="63" customFormat="false" ht="13.5" hidden="false" customHeight="false" outlineLevel="0" collapsed="false">
      <c r="A63" s="18" t="n">
        <v>62</v>
      </c>
      <c r="B63" s="18" t="n">
        <v>2003178</v>
      </c>
      <c r="C63" s="18" t="s">
        <v>169</v>
      </c>
      <c r="D63" s="18" t="n">
        <v>631.52</v>
      </c>
      <c r="E63" s="18" t="n">
        <v>631.52</v>
      </c>
      <c r="F63" s="18" t="n">
        <v>0</v>
      </c>
      <c r="G63" s="18" t="n">
        <v>0</v>
      </c>
      <c r="H63" s="18"/>
      <c r="I63" s="18" t="n">
        <v>0</v>
      </c>
      <c r="J63" s="18"/>
      <c r="K63" s="18" t="n">
        <f aca="false">(E63+G63+H63+J63)</f>
        <v>631.52</v>
      </c>
    </row>
    <row r="64" customFormat="false" ht="13.5" hidden="false" customHeight="false" outlineLevel="0" collapsed="false">
      <c r="A64" s="18" t="n">
        <v>63</v>
      </c>
      <c r="B64" s="18" t="n">
        <v>2003179</v>
      </c>
      <c r="C64" s="18" t="s">
        <v>171</v>
      </c>
      <c r="D64" s="18" t="n">
        <v>438.8</v>
      </c>
      <c r="E64" s="18" t="n">
        <v>438.8</v>
      </c>
      <c r="F64" s="18" t="n">
        <v>0</v>
      </c>
      <c r="G64" s="18" t="n">
        <v>0</v>
      </c>
      <c r="H64" s="18" t="n">
        <v>18</v>
      </c>
      <c r="I64" s="18" t="n">
        <v>18</v>
      </c>
      <c r="J64" s="18" t="n">
        <v>73.2</v>
      </c>
      <c r="K64" s="18" t="n">
        <f aca="false">(E64+G64+H64+J64)</f>
        <v>530</v>
      </c>
    </row>
    <row r="65" customFormat="false" ht="13.5" hidden="false" customHeight="false" outlineLevel="0" collapsed="false">
      <c r="A65" s="18" t="n">
        <v>64</v>
      </c>
      <c r="B65" s="18" t="n">
        <v>2003180</v>
      </c>
      <c r="C65" s="18" t="s">
        <v>174</v>
      </c>
      <c r="D65" s="18" t="n">
        <v>661.84</v>
      </c>
      <c r="E65" s="18" t="n">
        <v>661.84</v>
      </c>
      <c r="F65" s="18" t="n">
        <v>0</v>
      </c>
      <c r="G65" s="18" t="n">
        <v>0</v>
      </c>
      <c r="H65" s="18"/>
      <c r="I65" s="18" t="n">
        <v>0</v>
      </c>
      <c r="J65" s="18"/>
      <c r="K65" s="18" t="n">
        <f aca="false">(E65+G65+H65+J65)</f>
        <v>661.84</v>
      </c>
    </row>
    <row r="66" customFormat="false" ht="13.5" hidden="false" customHeight="false" outlineLevel="0" collapsed="false">
      <c r="A66" s="18" t="n">
        <v>65</v>
      </c>
      <c r="B66" s="18" t="n">
        <v>2003181</v>
      </c>
      <c r="C66" s="18" t="s">
        <v>176</v>
      </c>
      <c r="D66" s="18" t="n">
        <v>652.24</v>
      </c>
      <c r="E66" s="18" t="n">
        <v>652.24</v>
      </c>
      <c r="F66" s="18" t="n">
        <v>0</v>
      </c>
      <c r="G66" s="18" t="n">
        <v>0</v>
      </c>
      <c r="H66" s="18"/>
      <c r="I66" s="18" t="n">
        <v>0</v>
      </c>
      <c r="J66" s="18"/>
      <c r="K66" s="18" t="n">
        <f aca="false">(E66+G66+H66+J66)</f>
        <v>652.24</v>
      </c>
    </row>
    <row r="67" customFormat="false" ht="13.5" hidden="false" customHeight="false" outlineLevel="0" collapsed="false">
      <c r="A67" s="18" t="n">
        <v>66</v>
      </c>
      <c r="B67" s="18" t="n">
        <v>2003182</v>
      </c>
      <c r="C67" s="18" t="s">
        <v>178</v>
      </c>
      <c r="D67" s="18" t="n">
        <v>559.44</v>
      </c>
      <c r="E67" s="18" t="n">
        <v>559.44</v>
      </c>
      <c r="F67" s="18" t="n">
        <v>0</v>
      </c>
      <c r="G67" s="18" t="n">
        <v>0</v>
      </c>
      <c r="H67" s="18" t="n">
        <v>36</v>
      </c>
      <c r="I67" s="18" t="n">
        <v>36</v>
      </c>
      <c r="J67" s="18"/>
      <c r="K67" s="18" t="n">
        <f aca="false">(E67+G67+H67+J67)</f>
        <v>595.44</v>
      </c>
    </row>
    <row r="68" customFormat="false" ht="13.5" hidden="false" customHeight="false" outlineLevel="0" collapsed="false">
      <c r="A68" s="18" t="n">
        <v>67</v>
      </c>
      <c r="B68" s="18" t="n">
        <v>2003183</v>
      </c>
      <c r="C68" s="18" t="s">
        <v>180</v>
      </c>
      <c r="D68" s="18" t="n">
        <v>645.92</v>
      </c>
      <c r="E68" s="18" t="n">
        <v>645.92</v>
      </c>
      <c r="F68" s="18" t="n">
        <v>0</v>
      </c>
      <c r="G68" s="18" t="n">
        <v>0</v>
      </c>
      <c r="H68" s="18"/>
      <c r="I68" s="18" t="n">
        <v>0</v>
      </c>
      <c r="J68" s="18"/>
      <c r="K68" s="18" t="n">
        <f aca="false">(E68+G68+H68+J68)</f>
        <v>645.92</v>
      </c>
    </row>
    <row r="69" customFormat="false" ht="13.5" hidden="false" customHeight="false" outlineLevel="0" collapsed="false">
      <c r="A69" s="18" t="n">
        <v>68</v>
      </c>
      <c r="B69" s="18" t="n">
        <v>2003184</v>
      </c>
      <c r="C69" s="18" t="s">
        <v>276</v>
      </c>
      <c r="D69" s="18" t="n">
        <v>693.2</v>
      </c>
      <c r="E69" s="18" t="n">
        <v>693.2</v>
      </c>
      <c r="F69" s="18" t="n">
        <v>0</v>
      </c>
      <c r="G69" s="18" t="n">
        <v>0</v>
      </c>
      <c r="H69" s="18"/>
      <c r="I69" s="18" t="n">
        <v>0</v>
      </c>
      <c r="J69" s="18"/>
      <c r="K69" s="18" t="n">
        <f aca="false">(E69+G69+H69+J69)</f>
        <v>693.2</v>
      </c>
    </row>
    <row r="70" customFormat="false" ht="13.5" hidden="false" customHeight="false" outlineLevel="0" collapsed="false">
      <c r="A70" s="18" t="n">
        <v>69</v>
      </c>
      <c r="B70" s="18" t="n">
        <v>2003185</v>
      </c>
      <c r="C70" s="18" t="s">
        <v>184</v>
      </c>
      <c r="D70" s="18"/>
      <c r="E70" s="18"/>
      <c r="F70" s="18" t="n">
        <v>360</v>
      </c>
      <c r="G70" s="18" t="n">
        <v>360</v>
      </c>
      <c r="H70" s="18"/>
      <c r="I70" s="18" t="n">
        <v>360</v>
      </c>
      <c r="J70" s="18"/>
      <c r="K70" s="18" t="n">
        <f aca="false">(E70+G70+H70+J70)</f>
        <v>360</v>
      </c>
    </row>
    <row r="71" customFormat="false" ht="13.5" hidden="false" customHeight="false" outlineLevel="0" collapsed="false">
      <c r="A71" s="18" t="n">
        <v>70</v>
      </c>
      <c r="B71" s="18" t="n">
        <v>2003186</v>
      </c>
      <c r="C71" s="18" t="s">
        <v>186</v>
      </c>
      <c r="D71" s="18"/>
      <c r="E71" s="18"/>
      <c r="F71" s="18" t="n">
        <v>502</v>
      </c>
      <c r="G71" s="18" t="n">
        <v>502</v>
      </c>
      <c r="H71" s="18" t="n">
        <v>82</v>
      </c>
      <c r="I71" s="18" t="n">
        <v>584</v>
      </c>
      <c r="J71" s="18"/>
      <c r="K71" s="18" t="n">
        <f aca="false">(E71+G71+H71+J71)</f>
        <v>584</v>
      </c>
    </row>
    <row r="72" customFormat="false" ht="13.5" hidden="false" customHeight="false" outlineLevel="0" collapsed="false">
      <c r="A72" s="18" t="n">
        <v>71</v>
      </c>
      <c r="B72" s="18" t="n">
        <v>2003187</v>
      </c>
      <c r="C72" s="18" t="s">
        <v>188</v>
      </c>
      <c r="D72" s="18" t="n">
        <v>233.28</v>
      </c>
      <c r="E72" s="18" t="n">
        <v>183.12</v>
      </c>
      <c r="F72" s="18" t="n">
        <v>216</v>
      </c>
      <c r="G72" s="18" t="n">
        <v>216</v>
      </c>
      <c r="H72" s="18" t="n">
        <v>36</v>
      </c>
      <c r="I72" s="18" t="n">
        <v>252</v>
      </c>
      <c r="J72" s="18" t="n">
        <v>43.2</v>
      </c>
      <c r="K72" s="18" t="n">
        <f aca="false">(E72+G72+H72+J72)</f>
        <v>478.32</v>
      </c>
    </row>
    <row r="73" customFormat="false" ht="13.5" hidden="false" customHeight="false" outlineLevel="0" collapsed="false">
      <c r="A73" s="18" t="n">
        <v>72</v>
      </c>
      <c r="B73" s="18" t="n">
        <v>2003188</v>
      </c>
      <c r="C73" s="18" t="s">
        <v>190</v>
      </c>
      <c r="D73" s="18"/>
      <c r="E73" s="18"/>
      <c r="F73" s="18"/>
      <c r="G73" s="18"/>
      <c r="H73" s="18"/>
      <c r="I73" s="18" t="n">
        <v>0</v>
      </c>
      <c r="J73" s="18"/>
      <c r="K73" s="18" t="n">
        <f aca="false">(E73+G73+H73+J73)</f>
        <v>0</v>
      </c>
    </row>
    <row r="74" customFormat="false" ht="13.5" hidden="false" customHeight="false" outlineLevel="0" collapsed="false">
      <c r="A74" s="18" t="n">
        <v>73</v>
      </c>
      <c r="B74" s="18" t="n">
        <v>2004131</v>
      </c>
      <c r="C74" s="18" t="s">
        <v>192</v>
      </c>
      <c r="D74" s="18"/>
      <c r="E74" s="18"/>
      <c r="F74" s="18"/>
      <c r="G74" s="18"/>
      <c r="H74" s="18"/>
      <c r="I74" s="18" t="n">
        <v>0</v>
      </c>
      <c r="J74" s="18"/>
      <c r="K74" s="18" t="n">
        <f aca="false">(E74+G74+H74+J74)</f>
        <v>0</v>
      </c>
    </row>
    <row r="75" customFormat="false" ht="13.5" hidden="false" customHeight="false" outlineLevel="0" collapsed="false">
      <c r="A75" s="18" t="n">
        <v>74</v>
      </c>
      <c r="B75" s="18" t="n">
        <v>2004132</v>
      </c>
      <c r="C75" s="18" t="s">
        <v>194</v>
      </c>
      <c r="D75" s="18"/>
      <c r="E75" s="18"/>
      <c r="F75" s="18" t="n">
        <v>288</v>
      </c>
      <c r="G75" s="18" t="n">
        <v>288</v>
      </c>
      <c r="H75" s="18"/>
      <c r="I75" s="18" t="n">
        <v>288</v>
      </c>
      <c r="J75" s="18"/>
      <c r="K75" s="18" t="n">
        <f aca="false">(E75+G75+H75+J75)</f>
        <v>288</v>
      </c>
    </row>
    <row r="76" customFormat="false" ht="13.5" hidden="false" customHeight="false" outlineLevel="0" collapsed="false">
      <c r="A76" s="18" t="n">
        <v>75</v>
      </c>
      <c r="B76" s="18" t="n">
        <v>2004133</v>
      </c>
      <c r="C76" s="18" t="s">
        <v>196</v>
      </c>
      <c r="D76" s="18"/>
      <c r="E76" s="18"/>
      <c r="F76" s="18" t="n">
        <v>484</v>
      </c>
      <c r="G76" s="18" t="n">
        <v>484</v>
      </c>
      <c r="H76" s="18" t="n">
        <v>108</v>
      </c>
      <c r="I76" s="18" t="n">
        <v>592</v>
      </c>
      <c r="J76" s="18" t="n">
        <v>64.8</v>
      </c>
      <c r="K76" s="18" t="n">
        <f aca="false">(E76+G76+H76+J76)</f>
        <v>656.8</v>
      </c>
    </row>
    <row r="77" customFormat="false" ht="13.5" hidden="false" customHeight="false" outlineLevel="0" collapsed="false">
      <c r="A77" s="18" t="n">
        <v>76</v>
      </c>
      <c r="B77" s="18" t="n">
        <v>2005108</v>
      </c>
      <c r="C77" s="18" t="s">
        <v>198</v>
      </c>
      <c r="D77" s="18" t="n">
        <v>703.28</v>
      </c>
      <c r="E77" s="18" t="n">
        <v>703.28</v>
      </c>
      <c r="F77" s="18" t="n">
        <v>0</v>
      </c>
      <c r="G77" s="18" t="n">
        <v>0</v>
      </c>
      <c r="H77" s="18"/>
      <c r="I77" s="18" t="n">
        <v>0</v>
      </c>
      <c r="J77" s="18"/>
      <c r="K77" s="18" t="n">
        <f aca="false">(E77+G77+H77+J77)</f>
        <v>703.28</v>
      </c>
    </row>
    <row r="78" customFormat="false" ht="13.5" hidden="false" customHeight="false" outlineLevel="0" collapsed="false">
      <c r="A78" s="18" t="n">
        <v>77</v>
      </c>
      <c r="B78" s="18" t="n">
        <v>2005109</v>
      </c>
      <c r="C78" s="18" t="s">
        <v>200</v>
      </c>
      <c r="D78" s="18"/>
      <c r="E78" s="18"/>
      <c r="F78" s="18" t="n">
        <v>216</v>
      </c>
      <c r="G78" s="18" t="n">
        <v>216</v>
      </c>
      <c r="H78" s="18" t="n">
        <v>118</v>
      </c>
      <c r="I78" s="18" t="n">
        <v>334</v>
      </c>
      <c r="J78" s="18"/>
      <c r="K78" s="18" t="n">
        <f aca="false">(E78+G78+H78+J78)</f>
        <v>334</v>
      </c>
    </row>
    <row r="79" customFormat="false" ht="13.5" hidden="false" customHeight="false" outlineLevel="0" collapsed="false">
      <c r="A79" s="18" t="n">
        <v>78</v>
      </c>
      <c r="B79" s="18" t="n">
        <v>2006086</v>
      </c>
      <c r="C79" s="18" t="s">
        <v>202</v>
      </c>
      <c r="D79" s="18" t="n">
        <v>273.6</v>
      </c>
      <c r="E79" s="18" t="n">
        <v>273.6</v>
      </c>
      <c r="F79" s="18" t="n">
        <v>64</v>
      </c>
      <c r="G79" s="18" t="n">
        <v>81.52</v>
      </c>
      <c r="H79" s="18" t="n">
        <v>126</v>
      </c>
      <c r="I79" s="18" t="n">
        <v>207.52</v>
      </c>
      <c r="J79" s="18"/>
      <c r="K79" s="18" t="n">
        <f aca="false">(E79+G79+H79+J79)</f>
        <v>481.12</v>
      </c>
    </row>
    <row r="80" customFormat="false" ht="13.5" hidden="false" customHeight="false" outlineLevel="0" collapsed="false">
      <c r="A80" s="18" t="n">
        <v>79</v>
      </c>
      <c r="B80" s="18" t="n">
        <v>2006087</v>
      </c>
      <c r="C80" s="18" t="s">
        <v>204</v>
      </c>
      <c r="D80" s="18" t="n">
        <v>648.96</v>
      </c>
      <c r="E80" s="18" t="n">
        <v>648.96</v>
      </c>
      <c r="F80" s="18" t="n">
        <v>0</v>
      </c>
      <c r="G80" s="18" t="n">
        <v>0</v>
      </c>
      <c r="H80" s="18"/>
      <c r="I80" s="18" t="n">
        <v>0</v>
      </c>
      <c r="J80" s="18"/>
      <c r="K80" s="18" t="n">
        <f aca="false">(E80+G80+H80+J80)</f>
        <v>648.96</v>
      </c>
    </row>
    <row r="81" customFormat="false" ht="13.5" hidden="false" customHeight="false" outlineLevel="0" collapsed="false">
      <c r="A81" s="18" t="n">
        <v>80</v>
      </c>
      <c r="B81" s="18" t="n">
        <v>2007104</v>
      </c>
      <c r="C81" s="18" t="s">
        <v>206</v>
      </c>
      <c r="D81" s="18" t="n">
        <v>146.88</v>
      </c>
      <c r="E81" s="18" t="n">
        <v>115.3</v>
      </c>
      <c r="F81" s="18" t="n">
        <v>100.5</v>
      </c>
      <c r="G81" s="18" t="n">
        <v>100.5</v>
      </c>
      <c r="H81" s="18" t="n">
        <v>54</v>
      </c>
      <c r="I81" s="18" t="n">
        <v>154.5</v>
      </c>
      <c r="J81" s="18"/>
      <c r="K81" s="18" t="n">
        <f aca="false">(E81+G81+H81+J81)</f>
        <v>269.8</v>
      </c>
    </row>
    <row r="82" customFormat="false" ht="13.5" hidden="false" customHeight="false" outlineLevel="0" collapsed="false">
      <c r="A82" s="18" t="n">
        <v>81</v>
      </c>
      <c r="B82" s="18" t="n">
        <v>2008060</v>
      </c>
      <c r="C82" s="18" t="s">
        <v>208</v>
      </c>
      <c r="D82" s="18"/>
      <c r="E82" s="18"/>
      <c r="F82" s="18"/>
      <c r="G82" s="18"/>
      <c r="H82" s="18"/>
      <c r="I82" s="18" t="n">
        <v>0</v>
      </c>
      <c r="J82" s="18"/>
      <c r="K82" s="18" t="n">
        <f aca="false">(E82+G82+H82+J82)</f>
        <v>0</v>
      </c>
    </row>
    <row r="83" customFormat="false" ht="13.5" hidden="false" customHeight="false" outlineLevel="0" collapsed="false">
      <c r="A83" s="18" t="n">
        <v>82</v>
      </c>
      <c r="B83" s="18" t="n">
        <v>2008061</v>
      </c>
      <c r="C83" s="18" t="s">
        <v>210</v>
      </c>
      <c r="D83" s="18" t="n">
        <v>594.8</v>
      </c>
      <c r="E83" s="18" t="n">
        <v>594.8</v>
      </c>
      <c r="F83" s="18" t="n">
        <v>96</v>
      </c>
      <c r="G83" s="18" t="n">
        <v>122.3</v>
      </c>
      <c r="H83" s="18"/>
      <c r="I83" s="18" t="n">
        <v>122.3</v>
      </c>
      <c r="J83" s="18"/>
      <c r="K83" s="18" t="n">
        <f aca="false">(E83+G83+H83+J83)</f>
        <v>717.1</v>
      </c>
    </row>
    <row r="84" customFormat="false" ht="13.5" hidden="false" customHeight="false" outlineLevel="0" collapsed="false">
      <c r="A84" s="18" t="n">
        <v>83</v>
      </c>
      <c r="B84" s="18" t="n">
        <v>2008062</v>
      </c>
      <c r="C84" s="18" t="s">
        <v>212</v>
      </c>
      <c r="D84" s="18" t="n">
        <v>757.68</v>
      </c>
      <c r="E84" s="18" t="n">
        <v>757.68</v>
      </c>
      <c r="F84" s="18" t="n">
        <v>0</v>
      </c>
      <c r="G84" s="18" t="n">
        <v>0</v>
      </c>
      <c r="H84" s="18" t="n">
        <v>121</v>
      </c>
      <c r="I84" s="18" t="n">
        <v>121</v>
      </c>
      <c r="J84" s="18"/>
      <c r="K84" s="18" t="n">
        <f aca="false">(E84+G84+H84+J84)</f>
        <v>878.68</v>
      </c>
    </row>
    <row r="85" customFormat="false" ht="13.5" hidden="false" customHeight="false" outlineLevel="0" collapsed="false">
      <c r="A85" s="18" t="n">
        <v>84</v>
      </c>
      <c r="B85" s="18" t="n">
        <v>2009100</v>
      </c>
      <c r="C85" s="18" t="s">
        <v>214</v>
      </c>
      <c r="D85" s="18"/>
      <c r="E85" s="18"/>
      <c r="F85" s="18"/>
      <c r="G85" s="18"/>
      <c r="H85" s="18"/>
      <c r="I85" s="18" t="n">
        <v>0</v>
      </c>
      <c r="J85" s="18"/>
      <c r="K85" s="18" t="n">
        <f aca="false">(E85+G85+H85+J85)</f>
        <v>0</v>
      </c>
    </row>
    <row r="86" customFormat="false" ht="13.5" hidden="false" customHeight="false" outlineLevel="0" collapsed="false">
      <c r="A86" s="18" t="n">
        <v>85</v>
      </c>
      <c r="B86" s="18" t="n">
        <v>2009101</v>
      </c>
      <c r="C86" s="18" t="s">
        <v>216</v>
      </c>
      <c r="D86" s="18" t="n">
        <v>702</v>
      </c>
      <c r="E86" s="18" t="n">
        <v>702</v>
      </c>
      <c r="F86" s="18" t="n">
        <v>0</v>
      </c>
      <c r="G86" s="18" t="n">
        <v>0</v>
      </c>
      <c r="H86" s="18"/>
      <c r="I86" s="18" t="n">
        <v>0</v>
      </c>
      <c r="J86" s="18"/>
      <c r="K86" s="18" t="n">
        <f aca="false">(E86+G86+H86+J86)</f>
        <v>702</v>
      </c>
    </row>
    <row r="87" customFormat="false" ht="13.5" hidden="false" customHeight="false" outlineLevel="0" collapsed="false">
      <c r="A87" s="18" t="n">
        <v>86</v>
      </c>
      <c r="B87" s="18" t="n">
        <v>2009102</v>
      </c>
      <c r="C87" s="18" t="s">
        <v>218</v>
      </c>
      <c r="D87" s="18" t="n">
        <v>386.48</v>
      </c>
      <c r="E87" s="18" t="n">
        <v>386.48</v>
      </c>
      <c r="F87" s="18" t="n">
        <v>244</v>
      </c>
      <c r="G87" s="18" t="n">
        <v>310.82</v>
      </c>
      <c r="H87" s="18" t="n">
        <v>54</v>
      </c>
      <c r="I87" s="18" t="n">
        <v>364.82</v>
      </c>
      <c r="J87" s="18"/>
      <c r="K87" s="18" t="n">
        <f aca="false">(E87+G87+H87+J87)</f>
        <v>751.3</v>
      </c>
    </row>
    <row r="88" customFormat="false" ht="13.5" hidden="false" customHeight="false" outlineLevel="0" collapsed="false">
      <c r="A88" s="18" t="n">
        <v>87</v>
      </c>
      <c r="B88" s="18" t="n">
        <v>2009103</v>
      </c>
      <c r="C88" s="18" t="s">
        <v>220</v>
      </c>
      <c r="D88" s="18" t="n">
        <v>684.32</v>
      </c>
      <c r="E88" s="18" t="n">
        <v>684.32</v>
      </c>
      <c r="F88" s="18" t="n">
        <v>0</v>
      </c>
      <c r="G88" s="18" t="n">
        <v>0</v>
      </c>
      <c r="H88" s="18" t="n">
        <v>103</v>
      </c>
      <c r="I88" s="18" t="n">
        <v>103</v>
      </c>
      <c r="J88" s="18"/>
      <c r="K88" s="18" t="n">
        <f aca="false">(E88+G88+H88+J88)</f>
        <v>787.32</v>
      </c>
    </row>
    <row r="89" customFormat="false" ht="13.5" hidden="false" customHeight="false" outlineLevel="0" collapsed="false">
      <c r="A89" s="18" t="n">
        <v>88</v>
      </c>
      <c r="B89" s="18" t="n">
        <v>2009104</v>
      </c>
      <c r="C89" s="18" t="s">
        <v>222</v>
      </c>
      <c r="D89" s="18"/>
      <c r="E89" s="18"/>
      <c r="F89" s="18"/>
      <c r="G89" s="18"/>
      <c r="H89" s="18"/>
      <c r="I89" s="18" t="n">
        <v>0</v>
      </c>
      <c r="J89" s="18"/>
      <c r="K89" s="18" t="n">
        <f aca="false">(E89+G89+H89+J89)</f>
        <v>0</v>
      </c>
    </row>
    <row r="90" customFormat="false" ht="13.5" hidden="false" customHeight="false" outlineLevel="0" collapsed="false">
      <c r="A90" s="18" t="n">
        <v>89</v>
      </c>
      <c r="B90" s="18" t="n">
        <v>2009105</v>
      </c>
      <c r="C90" s="18" t="s">
        <v>224</v>
      </c>
      <c r="D90" s="18"/>
      <c r="E90" s="18"/>
      <c r="F90" s="18" t="n">
        <v>54</v>
      </c>
      <c r="G90" s="18" t="n">
        <v>54</v>
      </c>
      <c r="H90" s="18"/>
      <c r="I90" s="18" t="n">
        <v>54</v>
      </c>
      <c r="J90" s="18" t="n">
        <v>43.2</v>
      </c>
      <c r="K90" s="18" t="n">
        <f aca="false">(E90+G90+H90+J90)</f>
        <v>97.2</v>
      </c>
    </row>
    <row r="91" customFormat="false" ht="13.5" hidden="false" customHeight="false" outlineLevel="0" collapsed="false">
      <c r="A91" s="18" t="n">
        <v>90</v>
      </c>
      <c r="B91" s="18" t="n">
        <v>2010105</v>
      </c>
      <c r="C91" s="18" t="s">
        <v>226</v>
      </c>
      <c r="D91" s="18"/>
      <c r="E91" s="18"/>
      <c r="F91" s="18"/>
      <c r="G91" s="18"/>
      <c r="H91" s="18"/>
      <c r="I91" s="18" t="n">
        <v>0</v>
      </c>
      <c r="J91" s="18"/>
      <c r="K91" s="18" t="n">
        <f aca="false">(E91+G91+H91+J91)</f>
        <v>0</v>
      </c>
    </row>
    <row r="92" customFormat="false" ht="13.5" hidden="false" customHeight="false" outlineLevel="0" collapsed="false">
      <c r="A92" s="18" t="n">
        <v>91</v>
      </c>
      <c r="B92" s="18" t="n">
        <v>2010106</v>
      </c>
      <c r="C92" s="18" t="s">
        <v>228</v>
      </c>
      <c r="D92" s="18" t="n">
        <v>708.8</v>
      </c>
      <c r="E92" s="18" t="n">
        <v>708.8</v>
      </c>
      <c r="F92" s="18" t="n">
        <v>0</v>
      </c>
      <c r="G92" s="18" t="n">
        <v>0</v>
      </c>
      <c r="H92" s="18" t="n">
        <v>90</v>
      </c>
      <c r="I92" s="18" t="n">
        <v>90</v>
      </c>
      <c r="J92" s="18"/>
      <c r="K92" s="18" t="n">
        <f aca="false">(E92+G92+H92+J92)</f>
        <v>798.8</v>
      </c>
    </row>
    <row r="93" customFormat="false" ht="13.5" hidden="false" customHeight="false" outlineLevel="0" collapsed="false">
      <c r="A93" s="18" t="n">
        <v>92</v>
      </c>
      <c r="B93" s="18" t="n">
        <v>2010107</v>
      </c>
      <c r="C93" s="18" t="s">
        <v>230</v>
      </c>
      <c r="D93" s="18" t="n">
        <v>651.2</v>
      </c>
      <c r="E93" s="18" t="n">
        <v>651.2</v>
      </c>
      <c r="F93" s="18" t="n">
        <v>0</v>
      </c>
      <c r="G93" s="18" t="n">
        <v>0</v>
      </c>
      <c r="H93" s="18"/>
      <c r="I93" s="18" t="n">
        <v>0</v>
      </c>
      <c r="J93" s="18"/>
      <c r="K93" s="18" t="n">
        <f aca="false">(E93+G93+H93+J93)</f>
        <v>651.2</v>
      </c>
    </row>
    <row r="94" customFormat="false" ht="13.5" hidden="false" customHeight="false" outlineLevel="0" collapsed="false">
      <c r="A94" s="18" t="n">
        <v>93</v>
      </c>
      <c r="B94" s="18" t="n">
        <v>2010108</v>
      </c>
      <c r="C94" s="18" t="s">
        <v>232</v>
      </c>
      <c r="D94" s="18" t="n">
        <v>83.52</v>
      </c>
      <c r="E94" s="18" t="n">
        <v>65.56</v>
      </c>
      <c r="F94" s="18" t="n">
        <v>507</v>
      </c>
      <c r="G94" s="18" t="n">
        <v>507</v>
      </c>
      <c r="H94" s="18"/>
      <c r="I94" s="18" t="n">
        <v>507</v>
      </c>
      <c r="J94" s="18"/>
      <c r="K94" s="18" t="n">
        <f aca="false">(E94+G94+H94+J94)</f>
        <v>572.56</v>
      </c>
    </row>
    <row r="95" customFormat="false" ht="13.5" hidden="false" customHeight="false" outlineLevel="0" collapsed="false">
      <c r="A95" s="18" t="n">
        <v>94</v>
      </c>
      <c r="B95" s="18" t="n">
        <v>2010109</v>
      </c>
      <c r="C95" s="18" t="s">
        <v>234</v>
      </c>
      <c r="D95" s="18" t="n">
        <v>87.12</v>
      </c>
      <c r="E95" s="18" t="n">
        <v>68.39</v>
      </c>
      <c r="F95" s="18" t="n">
        <v>166.5</v>
      </c>
      <c r="G95" s="18" t="n">
        <v>166.5</v>
      </c>
      <c r="H95" s="18" t="n">
        <v>108</v>
      </c>
      <c r="I95" s="18" t="n">
        <v>274.5</v>
      </c>
      <c r="J95" s="18" t="n">
        <v>43.2</v>
      </c>
      <c r="K95" s="18" t="n">
        <f aca="false">(E95+G95+H95+J95)</f>
        <v>386.09</v>
      </c>
    </row>
    <row r="96" customFormat="false" ht="13.5" hidden="false" customHeight="false" outlineLevel="0" collapsed="false">
      <c r="A96" s="18" t="n">
        <v>95</v>
      </c>
      <c r="B96" s="18" t="n">
        <v>2011077</v>
      </c>
      <c r="C96" s="18" t="s">
        <v>236</v>
      </c>
      <c r="D96" s="18"/>
      <c r="E96" s="18"/>
      <c r="F96" s="18"/>
      <c r="G96" s="18"/>
      <c r="H96" s="18"/>
      <c r="I96" s="18" t="n">
        <v>0</v>
      </c>
      <c r="J96" s="18"/>
      <c r="K96" s="18" t="n">
        <f aca="false">(E96+G96+H96+J96)</f>
        <v>0</v>
      </c>
    </row>
    <row r="97" customFormat="false" ht="13.5" hidden="false" customHeight="false" outlineLevel="0" collapsed="false">
      <c r="A97" s="18" t="n">
        <v>96</v>
      </c>
      <c r="B97" s="18" t="n">
        <v>2011078</v>
      </c>
      <c r="C97" s="18" t="s">
        <v>238</v>
      </c>
      <c r="D97" s="18" t="n">
        <v>462.88</v>
      </c>
      <c r="E97" s="18" t="n">
        <v>462.88</v>
      </c>
      <c r="F97" s="18" t="n">
        <v>0</v>
      </c>
      <c r="G97" s="18" t="n">
        <v>0</v>
      </c>
      <c r="H97" s="18"/>
      <c r="I97" s="18" t="n">
        <v>0</v>
      </c>
      <c r="J97" s="18"/>
      <c r="K97" s="18" t="n">
        <f aca="false">(E97+G97+H97+J97)</f>
        <v>462.88</v>
      </c>
    </row>
    <row r="98" customFormat="false" ht="13.5" hidden="false" customHeight="false" outlineLevel="0" collapsed="false">
      <c r="A98" s="18" t="n">
        <v>97</v>
      </c>
      <c r="B98" s="18" t="n">
        <v>2012078</v>
      </c>
      <c r="C98" s="18" t="s">
        <v>240</v>
      </c>
      <c r="D98" s="18" t="n">
        <v>417.68</v>
      </c>
      <c r="E98" s="18" t="n">
        <v>417.68</v>
      </c>
      <c r="F98" s="18" t="n">
        <v>0</v>
      </c>
      <c r="G98" s="18" t="n">
        <v>0</v>
      </c>
      <c r="H98" s="18" t="n">
        <v>54</v>
      </c>
      <c r="I98" s="18" t="n">
        <v>54</v>
      </c>
      <c r="J98" s="18"/>
      <c r="K98" s="18" t="n">
        <f aca="false">(E98+G98+H98+J98)</f>
        <v>471.68</v>
      </c>
    </row>
    <row r="99" customFormat="false" ht="13.5" hidden="false" customHeight="false" outlineLevel="0" collapsed="false">
      <c r="A99" s="18" t="n">
        <v>98</v>
      </c>
      <c r="B99" s="18" t="n">
        <v>2012079</v>
      </c>
      <c r="C99" s="18" t="s">
        <v>242</v>
      </c>
      <c r="D99" s="18" t="n">
        <v>178.32</v>
      </c>
      <c r="E99" s="18" t="n">
        <v>139.98</v>
      </c>
      <c r="F99" s="18" t="n">
        <v>531</v>
      </c>
      <c r="G99" s="18" t="n">
        <v>531</v>
      </c>
      <c r="H99" s="18" t="n">
        <v>103</v>
      </c>
      <c r="I99" s="18" t="n">
        <v>634</v>
      </c>
      <c r="J99" s="18"/>
      <c r="K99" s="18" t="n">
        <f aca="false">(E99+G99+H99+J99)</f>
        <v>773.98</v>
      </c>
    </row>
    <row r="100" customFormat="false" ht="13.5" hidden="false" customHeight="false" outlineLevel="0" collapsed="false">
      <c r="A100" s="18" t="n">
        <v>99</v>
      </c>
      <c r="B100" s="18" t="n">
        <v>2012080</v>
      </c>
      <c r="C100" s="18" t="s">
        <v>244</v>
      </c>
      <c r="D100" s="18" t="n">
        <v>601.68</v>
      </c>
      <c r="E100" s="18" t="n">
        <v>601.68</v>
      </c>
      <c r="F100" s="18" t="n">
        <v>0</v>
      </c>
      <c r="G100" s="18" t="n">
        <v>0</v>
      </c>
      <c r="H100" s="18"/>
      <c r="I100" s="18" t="n">
        <v>0</v>
      </c>
      <c r="J100" s="18" t="n">
        <v>43.2</v>
      </c>
      <c r="K100" s="18" t="n">
        <f aca="false">(E100+G100+H100+J100)</f>
        <v>644.88</v>
      </c>
    </row>
    <row r="101" customFormat="false" ht="13.5" hidden="false" customHeight="false" outlineLevel="0" collapsed="false">
      <c r="A101" s="18" t="n">
        <v>100</v>
      </c>
      <c r="B101" s="18" t="n">
        <v>2014053</v>
      </c>
      <c r="C101" s="18" t="s">
        <v>246</v>
      </c>
      <c r="D101" s="18"/>
      <c r="E101" s="18"/>
      <c r="F101" s="18"/>
      <c r="G101" s="18"/>
      <c r="H101" s="18"/>
      <c r="I101" s="18" t="n">
        <v>0</v>
      </c>
      <c r="J101" s="18"/>
      <c r="K101" s="18" t="n">
        <f aca="false">(E101+G101+H101+J101)</f>
        <v>0</v>
      </c>
    </row>
    <row r="102" customFormat="false" ht="13.5" hidden="false" customHeight="false" outlineLevel="0" collapsed="false">
      <c r="A102" s="18" t="n">
        <v>101</v>
      </c>
      <c r="B102" s="18" t="n">
        <v>2014054</v>
      </c>
      <c r="C102" s="18" t="s">
        <v>248</v>
      </c>
      <c r="D102" s="18"/>
      <c r="E102" s="18"/>
      <c r="F102" s="18"/>
      <c r="G102" s="18"/>
      <c r="H102" s="18"/>
      <c r="I102" s="18"/>
      <c r="J102" s="18"/>
      <c r="K102" s="18" t="n">
        <f aca="false">(E102+G102+H102+J102)</f>
        <v>0</v>
      </c>
    </row>
    <row r="103" customFormat="false" ht="13.5" hidden="false" customHeight="false" outlineLevel="0" collapsed="false">
      <c r="A103" s="18" t="n">
        <v>102</v>
      </c>
      <c r="B103" s="18" t="n">
        <v>2016067</v>
      </c>
      <c r="C103" s="18" t="s">
        <v>250</v>
      </c>
      <c r="D103" s="18" t="n">
        <v>303.84</v>
      </c>
      <c r="E103" s="18" t="n">
        <v>303.84</v>
      </c>
      <c r="F103" s="18" t="n">
        <v>0</v>
      </c>
      <c r="G103" s="18" t="n">
        <v>0</v>
      </c>
      <c r="H103" s="18"/>
      <c r="I103" s="18" t="n">
        <v>0</v>
      </c>
      <c r="J103" s="18"/>
      <c r="K103" s="18" t="n">
        <f aca="false">(E103+G103+H103+J103)</f>
        <v>303.84</v>
      </c>
    </row>
    <row r="104" customFormat="false" ht="13.5" hidden="false" customHeight="false" outlineLevel="0" collapsed="false">
      <c r="A104" s="18" t="n">
        <v>103</v>
      </c>
      <c r="B104" s="18" t="n">
        <v>2017019</v>
      </c>
      <c r="C104" s="18" t="s">
        <v>252</v>
      </c>
      <c r="D104" s="18"/>
      <c r="E104" s="18"/>
      <c r="F104" s="18" t="n">
        <v>150</v>
      </c>
      <c r="G104" s="18" t="n">
        <v>150</v>
      </c>
      <c r="H104" s="18"/>
      <c r="I104" s="18" t="n">
        <v>150</v>
      </c>
      <c r="J104" s="18"/>
      <c r="K104" s="18" t="n">
        <f aca="false">(E104+G104+H104+J104)</f>
        <v>150</v>
      </c>
    </row>
    <row r="105" customFormat="false" ht="13.5" hidden="false" customHeight="false" outlineLevel="0" collapsed="false">
      <c r="A105" s="18" t="n">
        <v>104</v>
      </c>
      <c r="B105" s="18" t="n">
        <v>2017062</v>
      </c>
      <c r="C105" s="18" t="s">
        <v>254</v>
      </c>
      <c r="D105" s="18"/>
      <c r="E105" s="18"/>
      <c r="F105" s="18" t="n">
        <v>168</v>
      </c>
      <c r="G105" s="18" t="n">
        <v>168</v>
      </c>
      <c r="H105" s="18"/>
      <c r="I105" s="18" t="n">
        <v>168</v>
      </c>
      <c r="J105" s="18"/>
      <c r="K105" s="18" t="n">
        <f aca="false">(E105+G105+H105+J105)</f>
        <v>168</v>
      </c>
    </row>
    <row r="106" customFormat="false" ht="13.5" hidden="false" customHeight="false" outlineLevel="0" collapsed="false">
      <c r="A106" s="18" t="n">
        <v>105</v>
      </c>
      <c r="B106" s="18" t="n">
        <v>2018016</v>
      </c>
      <c r="C106" s="18" t="s">
        <v>255</v>
      </c>
      <c r="D106" s="18"/>
      <c r="E106" s="18"/>
      <c r="F106" s="18" t="n">
        <v>96</v>
      </c>
      <c r="G106" s="18" t="n">
        <v>96</v>
      </c>
      <c r="H106" s="18"/>
      <c r="I106" s="18" t="n">
        <v>96</v>
      </c>
      <c r="J106" s="18" t="n">
        <v>21.6</v>
      </c>
      <c r="K106" s="18" t="n">
        <f aca="false">(E106+G106+H106+J106)</f>
        <v>117.6</v>
      </c>
    </row>
    <row r="107" customFormat="false" ht="13.5" hidden="false" customHeight="false" outlineLevel="0" collapsed="false">
      <c r="A107" s="18" t="n">
        <v>109</v>
      </c>
      <c r="B107" s="18" t="n">
        <v>2018067</v>
      </c>
      <c r="C107" s="18" t="s">
        <v>256</v>
      </c>
      <c r="D107" s="18"/>
      <c r="E107" s="18"/>
      <c r="F107" s="18" t="n">
        <v>72</v>
      </c>
      <c r="G107" s="18" t="n">
        <v>72</v>
      </c>
      <c r="H107" s="18"/>
      <c r="I107" s="18" t="n">
        <v>72</v>
      </c>
      <c r="J107" s="18" t="n">
        <v>43.2</v>
      </c>
      <c r="K107" s="18" t="n">
        <f aca="false">(E107+G107+H107+J107)</f>
        <v>115.2</v>
      </c>
    </row>
    <row r="108" customFormat="false" ht="13.5" hidden="false" customHeight="false" outlineLevel="0" collapsed="false">
      <c r="A108" s="18" t="n">
        <v>106</v>
      </c>
      <c r="B108" s="18" t="n">
        <v>2017001</v>
      </c>
      <c r="C108" s="18" t="s">
        <v>277</v>
      </c>
      <c r="D108" s="18"/>
      <c r="E108" s="18"/>
      <c r="F108" s="18" t="n">
        <v>4.5</v>
      </c>
      <c r="G108" s="18" t="n">
        <v>4.5</v>
      </c>
      <c r="H108" s="18"/>
      <c r="I108" s="18" t="n">
        <v>4.5</v>
      </c>
      <c r="J108" s="18" t="n">
        <v>43.2</v>
      </c>
      <c r="K108" s="18" t="n">
        <f aca="false">(E108+G108+H108+J108)</f>
        <v>47.7</v>
      </c>
    </row>
    <row r="109" customFormat="false" ht="13.5" hidden="false" customHeight="false" outlineLevel="0" collapsed="false">
      <c r="A109" s="18" t="n">
        <v>107</v>
      </c>
      <c r="B109" s="18" t="n">
        <v>2018011</v>
      </c>
      <c r="C109" s="18" t="s">
        <v>259</v>
      </c>
      <c r="D109" s="18"/>
      <c r="E109" s="18"/>
      <c r="F109" s="18" t="n">
        <v>108</v>
      </c>
      <c r="G109" s="18" t="n">
        <v>108</v>
      </c>
      <c r="H109" s="18"/>
      <c r="I109" s="18" t="n">
        <v>108</v>
      </c>
      <c r="J109" s="18" t="n">
        <v>86.4</v>
      </c>
      <c r="K109" s="18" t="n">
        <f aca="false">(E109+G109+H109+J109)</f>
        <v>194.4</v>
      </c>
    </row>
    <row r="110" customFormat="false" ht="13.5" hidden="false" customHeight="false" outlineLevel="0" collapsed="false">
      <c r="A110" s="18" t="n">
        <v>108</v>
      </c>
      <c r="B110" s="18" t="n">
        <v>2018020</v>
      </c>
      <c r="C110" s="18" t="s">
        <v>260</v>
      </c>
      <c r="D110" s="18"/>
      <c r="E110" s="18"/>
      <c r="F110" s="18"/>
      <c r="G110" s="18"/>
      <c r="H110" s="18"/>
      <c r="I110" s="18" t="n">
        <v>0</v>
      </c>
      <c r="J110" s="18"/>
      <c r="K110" s="18" t="n">
        <f aca="false">(E110+G110+H110+J1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9" t="s">
        <v>278</v>
      </c>
      <c r="B1" s="19"/>
      <c r="C1" s="19"/>
      <c r="D1" s="19"/>
      <c r="E1" s="19"/>
      <c r="F1" s="19"/>
      <c r="G1" s="19"/>
      <c r="H1" s="20"/>
    </row>
    <row r="2" customFormat="false" ht="13.5" hidden="false" customHeight="false" outlineLevel="0" collapsed="false">
      <c r="A2" s="21" t="s">
        <v>279</v>
      </c>
      <c r="B2" s="21" t="s">
        <v>280</v>
      </c>
      <c r="C2" s="21" t="s">
        <v>281</v>
      </c>
      <c r="D2" s="22" t="s">
        <v>282</v>
      </c>
      <c r="E2" s="21" t="s">
        <v>283</v>
      </c>
      <c r="F2" s="21" t="s">
        <v>284</v>
      </c>
      <c r="G2" s="23" t="s">
        <v>285</v>
      </c>
      <c r="H2" s="20"/>
    </row>
    <row r="3" customFormat="false" ht="13.5" hidden="false" customHeight="false" outlineLevel="0" collapsed="false">
      <c r="A3" s="21"/>
      <c r="B3" s="21"/>
      <c r="C3" s="21"/>
      <c r="D3" s="22"/>
      <c r="E3" s="21"/>
      <c r="F3" s="21"/>
      <c r="G3" s="23"/>
      <c r="H3" s="20"/>
    </row>
    <row r="4" customFormat="false" ht="13.5" hidden="false" customHeight="false" outlineLevel="0" collapsed="false">
      <c r="A4" s="21" t="s">
        <v>115</v>
      </c>
      <c r="B4" s="24" t="s">
        <v>286</v>
      </c>
      <c r="C4" s="25" t="s">
        <v>287</v>
      </c>
      <c r="D4" s="26" t="n">
        <v>31</v>
      </c>
      <c r="E4" s="26" t="s">
        <v>288</v>
      </c>
      <c r="F4" s="27" t="n">
        <v>36</v>
      </c>
      <c r="G4" s="28" t="n">
        <f aca="false">SUM(D4-35)*0.02*F4+F4</f>
        <v>33.12</v>
      </c>
      <c r="H4" s="20"/>
    </row>
    <row r="5" customFormat="false" ht="13.5" hidden="false" customHeight="false" outlineLevel="0" collapsed="false">
      <c r="A5" s="21"/>
      <c r="B5" s="24"/>
      <c r="C5" s="25" t="s">
        <v>287</v>
      </c>
      <c r="D5" s="26" t="n">
        <v>48</v>
      </c>
      <c r="E5" s="26" t="s">
        <v>288</v>
      </c>
      <c r="F5" s="27" t="n">
        <v>36</v>
      </c>
      <c r="G5" s="28" t="n">
        <f aca="false">SUM(D5-35)*0.02*F5+F5</f>
        <v>45.36</v>
      </c>
      <c r="H5" s="20"/>
    </row>
    <row r="6" customFormat="false" ht="13.5" hidden="false" customHeight="false" outlineLevel="0" collapsed="false">
      <c r="A6" s="21"/>
      <c r="B6" s="24"/>
      <c r="C6" s="25" t="s">
        <v>289</v>
      </c>
      <c r="D6" s="26" t="n">
        <v>57</v>
      </c>
      <c r="E6" s="26" t="s">
        <v>290</v>
      </c>
      <c r="F6" s="27" t="n">
        <v>32</v>
      </c>
      <c r="G6" s="28" t="n">
        <f aca="false">SUM(D6-35)*0.02*F6+F6</f>
        <v>46.08</v>
      </c>
      <c r="H6" s="20"/>
    </row>
    <row r="7" customFormat="false" ht="13.5" hidden="false" customHeight="false" outlineLevel="0" collapsed="false">
      <c r="A7" s="21"/>
      <c r="B7" s="24"/>
      <c r="C7" s="25" t="s">
        <v>289</v>
      </c>
      <c r="D7" s="26" t="n">
        <v>56</v>
      </c>
      <c r="E7" s="26" t="s">
        <v>290</v>
      </c>
      <c r="F7" s="27" t="n">
        <v>32</v>
      </c>
      <c r="G7" s="28" t="n">
        <f aca="false">SUM(D7-35)*0.02*F7+F7</f>
        <v>45.44</v>
      </c>
      <c r="H7" s="20"/>
    </row>
    <row r="8" customFormat="false" ht="13.5" hidden="false" customHeight="false" outlineLevel="0" collapsed="false">
      <c r="A8" s="21"/>
      <c r="B8" s="29" t="s">
        <v>291</v>
      </c>
      <c r="C8" s="30" t="s">
        <v>292</v>
      </c>
      <c r="D8" s="26" t="n">
        <v>25</v>
      </c>
      <c r="E8" s="26" t="s">
        <v>290</v>
      </c>
      <c r="F8" s="27" t="n">
        <v>32</v>
      </c>
      <c r="G8" s="28" t="n">
        <f aca="false">SUM(D8-35)*0.02*F8+F8</f>
        <v>25.6</v>
      </c>
      <c r="H8" s="20"/>
    </row>
    <row r="9" customFormat="false" ht="13.5" hidden="false" customHeight="false" outlineLevel="0" collapsed="false">
      <c r="A9" s="21"/>
      <c r="B9" s="29"/>
      <c r="C9" s="30" t="s">
        <v>292</v>
      </c>
      <c r="D9" s="26" t="n">
        <v>37</v>
      </c>
      <c r="E9" s="26" t="s">
        <v>290</v>
      </c>
      <c r="F9" s="27" t="n">
        <v>32</v>
      </c>
      <c r="G9" s="28" t="n">
        <f aca="false">SUM(D9-35)*0.02*F9+F9</f>
        <v>33.28</v>
      </c>
      <c r="H9" s="20"/>
    </row>
    <row r="10" customFormat="false" ht="13.5" hidden="false" customHeight="false" outlineLevel="0" collapsed="false">
      <c r="A10" s="21"/>
      <c r="B10" s="29"/>
      <c r="C10" s="30" t="s">
        <v>292</v>
      </c>
      <c r="D10" s="26" t="n">
        <v>44</v>
      </c>
      <c r="E10" s="26" t="s">
        <v>290</v>
      </c>
      <c r="F10" s="27" t="n">
        <v>32</v>
      </c>
      <c r="G10" s="28" t="n">
        <f aca="false">SUM(D10-35)*0.02*F10+F10</f>
        <v>37.76</v>
      </c>
      <c r="H10" s="20"/>
    </row>
    <row r="11" customFormat="false" ht="13.5" hidden="false" customHeight="false" outlineLevel="0" collapsed="false">
      <c r="A11" s="21"/>
      <c r="B11" s="29"/>
      <c r="C11" s="30" t="s">
        <v>292</v>
      </c>
      <c r="D11" s="26" t="n">
        <v>38</v>
      </c>
      <c r="E11" s="26" t="s">
        <v>290</v>
      </c>
      <c r="F11" s="27" t="n">
        <v>32</v>
      </c>
      <c r="G11" s="28" t="n">
        <f aca="false">SUM(D11-35)*0.02*F11+F11</f>
        <v>33.92</v>
      </c>
      <c r="H11" s="20"/>
    </row>
    <row r="12" customFormat="false" ht="13.5" hidden="false" customHeight="false" outlineLevel="0" collapsed="false">
      <c r="A12" s="21"/>
      <c r="B12" s="29"/>
      <c r="C12" s="30" t="s">
        <v>292</v>
      </c>
      <c r="D12" s="26" t="n">
        <v>41</v>
      </c>
      <c r="E12" s="26" t="s">
        <v>290</v>
      </c>
      <c r="F12" s="27" t="n">
        <v>32</v>
      </c>
      <c r="G12" s="28" t="n">
        <f aca="false">SUM(D12-35)*0.02*F12+F12</f>
        <v>35.84</v>
      </c>
      <c r="H12" s="20"/>
    </row>
    <row r="13" customFormat="false" ht="14.25" hidden="false" customHeight="false" outlineLevel="0" collapsed="false">
      <c r="A13" s="21"/>
      <c r="B13" s="31" t="s">
        <v>293</v>
      </c>
      <c r="C13" s="32"/>
      <c r="D13" s="26"/>
      <c r="E13" s="32"/>
      <c r="F13" s="31"/>
      <c r="G13" s="14" t="n">
        <f aca="false">SUM(G4:G12)</f>
        <v>336.4</v>
      </c>
      <c r="H13" s="21" t="s">
        <v>115</v>
      </c>
    </row>
    <row r="14" customFormat="false" ht="13.5" hidden="false" customHeight="false" outlineLevel="0" collapsed="false">
      <c r="A14" s="21" t="s">
        <v>188</v>
      </c>
      <c r="B14" s="29" t="s">
        <v>286</v>
      </c>
      <c r="C14" s="30" t="s">
        <v>294</v>
      </c>
      <c r="D14" s="26" t="n">
        <v>51</v>
      </c>
      <c r="E14" s="26" t="s">
        <v>288</v>
      </c>
      <c r="F14" s="27" t="n">
        <v>36</v>
      </c>
      <c r="G14" s="28" t="n">
        <f aca="false">SUM(D14-35)*0.02*F14+F14</f>
        <v>47.52</v>
      </c>
      <c r="H14" s="20"/>
    </row>
    <row r="15" customFormat="false" ht="13.5" hidden="false" customHeight="false" outlineLevel="0" collapsed="false">
      <c r="A15" s="21"/>
      <c r="B15" s="29"/>
      <c r="C15" s="30" t="s">
        <v>295</v>
      </c>
      <c r="D15" s="26" t="n">
        <v>48</v>
      </c>
      <c r="E15" s="26" t="s">
        <v>288</v>
      </c>
      <c r="F15" s="27" t="n">
        <v>36</v>
      </c>
      <c r="G15" s="28" t="n">
        <f aca="false">SUM(D15-35)*0.02*F15+F15</f>
        <v>45.36</v>
      </c>
      <c r="H15" s="20"/>
    </row>
    <row r="16" customFormat="false" ht="13.5" hidden="false" customHeight="false" outlineLevel="0" collapsed="false">
      <c r="A16" s="21"/>
      <c r="B16" s="29"/>
      <c r="C16" s="30" t="s">
        <v>295</v>
      </c>
      <c r="D16" s="26" t="n">
        <v>46</v>
      </c>
      <c r="E16" s="26" t="s">
        <v>288</v>
      </c>
      <c r="F16" s="27" t="n">
        <v>36</v>
      </c>
      <c r="G16" s="28" t="n">
        <f aca="false">SUM(D16-35)*0.02*F16+F16</f>
        <v>43.92</v>
      </c>
      <c r="H16" s="20"/>
    </row>
    <row r="17" customFormat="false" ht="13.5" hidden="false" customHeight="false" outlineLevel="0" collapsed="false">
      <c r="A17" s="21"/>
      <c r="B17" s="29" t="s">
        <v>291</v>
      </c>
      <c r="C17" s="30" t="s">
        <v>294</v>
      </c>
      <c r="D17" s="26" t="n">
        <v>52</v>
      </c>
      <c r="E17" s="26" t="s">
        <v>288</v>
      </c>
      <c r="F17" s="27" t="n">
        <v>36</v>
      </c>
      <c r="G17" s="28" t="n">
        <f aca="false">SUM(D17-35)*0.02*F17+F17</f>
        <v>48.24</v>
      </c>
      <c r="H17" s="20"/>
    </row>
    <row r="18" customFormat="false" ht="13.5" hidden="false" customHeight="false" outlineLevel="0" collapsed="false">
      <c r="A18" s="21"/>
      <c r="B18" s="29"/>
      <c r="C18" s="30" t="s">
        <v>294</v>
      </c>
      <c r="D18" s="26" t="n">
        <v>52</v>
      </c>
      <c r="E18" s="26" t="s">
        <v>290</v>
      </c>
      <c r="F18" s="27" t="n">
        <v>36</v>
      </c>
      <c r="G18" s="28" t="n">
        <f aca="false">SUM(D18-35)*0.02*F18+F18</f>
        <v>48.24</v>
      </c>
      <c r="H18" s="20"/>
    </row>
    <row r="19" customFormat="false" ht="14.25" hidden="false" customHeight="false" outlineLevel="0" collapsed="false">
      <c r="A19" s="21"/>
      <c r="B19" s="33" t="s">
        <v>293</v>
      </c>
      <c r="C19" s="34"/>
      <c r="D19" s="26"/>
      <c r="E19" s="34"/>
      <c r="F19" s="31"/>
      <c r="G19" s="14" t="n">
        <f aca="false">SUM(G14:G18)</f>
        <v>233.28</v>
      </c>
      <c r="H19" s="21" t="s">
        <v>188</v>
      </c>
    </row>
    <row r="20" customFormat="false" ht="13.5" hidden="false" customHeight="false" outlineLevel="0" collapsed="false">
      <c r="A20" s="35" t="s">
        <v>52</v>
      </c>
      <c r="B20" s="24" t="s">
        <v>291</v>
      </c>
      <c r="C20" s="36" t="s">
        <v>296</v>
      </c>
      <c r="D20" s="27" t="n">
        <v>47</v>
      </c>
      <c r="E20" s="26" t="s">
        <v>288</v>
      </c>
      <c r="F20" s="27" t="n">
        <v>36</v>
      </c>
      <c r="G20" s="28" t="n">
        <f aca="false">SUM(D20-35)*0.02*F20+F20</f>
        <v>44.64</v>
      </c>
      <c r="H20" s="20"/>
    </row>
    <row r="21" customFormat="false" ht="13.5" hidden="false" customHeight="false" outlineLevel="0" collapsed="false">
      <c r="A21" s="35"/>
      <c r="B21" s="24"/>
      <c r="C21" s="36" t="s">
        <v>296</v>
      </c>
      <c r="D21" s="27" t="n">
        <v>36</v>
      </c>
      <c r="E21" s="26" t="s">
        <v>288</v>
      </c>
      <c r="F21" s="27" t="n">
        <v>36</v>
      </c>
      <c r="G21" s="28" t="n">
        <f aca="false">SUM(D21-35)*0.02*F21+F21</f>
        <v>36.72</v>
      </c>
      <c r="H21" s="20"/>
    </row>
    <row r="22" customFormat="false" ht="13.5" hidden="false" customHeight="false" outlineLevel="0" collapsed="false">
      <c r="A22" s="35"/>
      <c r="B22" s="37" t="s">
        <v>291</v>
      </c>
      <c r="C22" s="36" t="s">
        <v>297</v>
      </c>
      <c r="D22" s="26" t="n">
        <v>43</v>
      </c>
      <c r="E22" s="26" t="s">
        <v>288</v>
      </c>
      <c r="F22" s="27" t="n">
        <v>36</v>
      </c>
      <c r="G22" s="28" t="n">
        <f aca="false">SUM(D22-35)*0.02*F22+F22</f>
        <v>41.76</v>
      </c>
      <c r="H22" s="20"/>
    </row>
    <row r="23" customFormat="false" ht="13.5" hidden="false" customHeight="false" outlineLevel="0" collapsed="false">
      <c r="A23" s="35"/>
      <c r="B23" s="37"/>
      <c r="C23" s="36" t="s">
        <v>297</v>
      </c>
      <c r="D23" s="26" t="n">
        <v>46</v>
      </c>
      <c r="E23" s="26" t="s">
        <v>288</v>
      </c>
      <c r="F23" s="27" t="n">
        <v>36</v>
      </c>
      <c r="G23" s="28" t="n">
        <f aca="false">SUM(D23-35)*0.02*F23+F23</f>
        <v>43.92</v>
      </c>
      <c r="H23" s="20"/>
    </row>
    <row r="24" customFormat="false" ht="14.25" hidden="false" customHeight="false" outlineLevel="0" collapsed="false">
      <c r="A24" s="35"/>
      <c r="B24" s="31" t="s">
        <v>293</v>
      </c>
      <c r="C24" s="32"/>
      <c r="D24" s="26"/>
      <c r="E24" s="32"/>
      <c r="F24" s="31"/>
      <c r="G24" s="14" t="n">
        <f aca="false">SUM(G20:G23)</f>
        <v>167.04</v>
      </c>
      <c r="H24" s="35" t="s">
        <v>52</v>
      </c>
    </row>
    <row r="25" customFormat="false" ht="13.5" hidden="false" customHeight="false" outlineLevel="0" collapsed="false">
      <c r="A25" s="21" t="s">
        <v>71</v>
      </c>
      <c r="B25" s="29" t="s">
        <v>291</v>
      </c>
      <c r="C25" s="38" t="s">
        <v>295</v>
      </c>
      <c r="D25" s="26" t="n">
        <v>53</v>
      </c>
      <c r="E25" s="26" t="s">
        <v>288</v>
      </c>
      <c r="F25" s="27" t="n">
        <v>36</v>
      </c>
      <c r="G25" s="28" t="n">
        <f aca="false">SUM(D25-35)*0.02*F25+F25</f>
        <v>48.96</v>
      </c>
      <c r="H25" s="20"/>
    </row>
    <row r="26" customFormat="false" ht="13.5" hidden="false" customHeight="false" outlineLevel="0" collapsed="false">
      <c r="A26" s="21"/>
      <c r="B26" s="21"/>
      <c r="C26" s="38" t="s">
        <v>298</v>
      </c>
      <c r="D26" s="26" t="n">
        <v>52</v>
      </c>
      <c r="E26" s="26" t="s">
        <v>290</v>
      </c>
      <c r="F26" s="27" t="n">
        <v>32</v>
      </c>
      <c r="G26" s="28" t="n">
        <f aca="false">SUM(D26-35)*0.02*F26+F26</f>
        <v>42.88</v>
      </c>
      <c r="H26" s="20"/>
    </row>
    <row r="27" customFormat="false" ht="13.5" hidden="false" customHeight="false" outlineLevel="0" collapsed="false">
      <c r="A27" s="21"/>
      <c r="B27" s="21"/>
      <c r="C27" s="38" t="s">
        <v>298</v>
      </c>
      <c r="D27" s="26" t="n">
        <v>56</v>
      </c>
      <c r="E27" s="26" t="s">
        <v>290</v>
      </c>
      <c r="F27" s="27" t="n">
        <v>32</v>
      </c>
      <c r="G27" s="28" t="n">
        <f aca="false">SUM(D27-35)*0.02*F27+F27</f>
        <v>45.44</v>
      </c>
      <c r="H27" s="20"/>
    </row>
    <row r="28" customFormat="false" ht="13.5" hidden="false" customHeight="false" outlineLevel="0" collapsed="false">
      <c r="A28" s="21"/>
      <c r="B28" s="21"/>
      <c r="C28" s="38" t="s">
        <v>298</v>
      </c>
      <c r="D28" s="26" t="n">
        <v>46</v>
      </c>
      <c r="E28" s="26" t="s">
        <v>290</v>
      </c>
      <c r="F28" s="27" t="n">
        <v>32</v>
      </c>
      <c r="G28" s="28" t="n">
        <f aca="false">SUM(D28-35)*0.02*F28+F28</f>
        <v>39.04</v>
      </c>
      <c r="H28" s="20"/>
    </row>
    <row r="29" customFormat="false" ht="13.5" hidden="false" customHeight="false" outlineLevel="0" collapsed="false">
      <c r="A29" s="21"/>
      <c r="B29" s="21"/>
      <c r="C29" s="38" t="s">
        <v>298</v>
      </c>
      <c r="D29" s="26" t="n">
        <v>48</v>
      </c>
      <c r="E29" s="26" t="s">
        <v>290</v>
      </c>
      <c r="F29" s="27" t="n">
        <v>32</v>
      </c>
      <c r="G29" s="28" t="n">
        <f aca="false">SUM(D29-35)*0.02*F29+F29</f>
        <v>40.32</v>
      </c>
      <c r="H29" s="20"/>
    </row>
    <row r="30" customFormat="false" ht="14.25" hidden="false" customHeight="false" outlineLevel="0" collapsed="false">
      <c r="A30" s="21"/>
      <c r="B30" s="31" t="s">
        <v>293</v>
      </c>
      <c r="C30" s="32"/>
      <c r="D30" s="26"/>
      <c r="E30" s="32"/>
      <c r="F30" s="31"/>
      <c r="G30" s="14" t="n">
        <f aca="false">SUM(G25:G29)</f>
        <v>216.64</v>
      </c>
      <c r="H30" s="33" t="s">
        <v>71</v>
      </c>
    </row>
    <row r="31" customFormat="false" ht="13.5" hidden="false" customHeight="false" outlineLevel="0" collapsed="false">
      <c r="A31" s="21" t="s">
        <v>299</v>
      </c>
      <c r="B31" s="29" t="s">
        <v>291</v>
      </c>
      <c r="C31" s="39" t="s">
        <v>300</v>
      </c>
      <c r="D31" s="27" t="n">
        <v>59</v>
      </c>
      <c r="E31" s="26" t="s">
        <v>288</v>
      </c>
      <c r="F31" s="27" t="n">
        <v>36</v>
      </c>
      <c r="G31" s="28" t="n">
        <f aca="false">SUM(D31-35)*0.02*F31+F31</f>
        <v>53.28</v>
      </c>
      <c r="H31" s="20"/>
    </row>
    <row r="32" customFormat="false" ht="13.5" hidden="false" customHeight="false" outlineLevel="0" collapsed="false">
      <c r="A32" s="21"/>
      <c r="B32" s="29"/>
      <c r="C32" s="39" t="s">
        <v>301</v>
      </c>
      <c r="D32" s="27" t="n">
        <v>49</v>
      </c>
      <c r="E32" s="26" t="s">
        <v>288</v>
      </c>
      <c r="F32" s="27" t="n">
        <v>36</v>
      </c>
      <c r="G32" s="28" t="n">
        <f aca="false">SUM(D32-35)*0.02*F32+F32</f>
        <v>46.08</v>
      </c>
      <c r="H32" s="20"/>
    </row>
    <row r="33" customFormat="false" ht="13.5" hidden="false" customHeight="false" outlineLevel="0" collapsed="false">
      <c r="A33" s="21"/>
      <c r="B33" s="29"/>
      <c r="C33" s="39" t="s">
        <v>301</v>
      </c>
      <c r="D33" s="27" t="n">
        <v>51</v>
      </c>
      <c r="E33" s="26" t="s">
        <v>288</v>
      </c>
      <c r="F33" s="27" t="n">
        <v>36</v>
      </c>
      <c r="G33" s="28" t="n">
        <f aca="false">SUM(D33-35)*0.02*F33+F33</f>
        <v>47.52</v>
      </c>
      <c r="H33" s="20"/>
    </row>
    <row r="34" customFormat="false" ht="14.25" hidden="false" customHeight="false" outlineLevel="0" collapsed="false">
      <c r="A34" s="21"/>
      <c r="B34" s="31" t="s">
        <v>293</v>
      </c>
      <c r="C34" s="32"/>
      <c r="D34" s="26"/>
      <c r="E34" s="32"/>
      <c r="F34" s="31"/>
      <c r="G34" s="14" t="n">
        <f aca="false">SUM(G31:G33)</f>
        <v>146.88</v>
      </c>
      <c r="H34" s="33" t="s">
        <v>299</v>
      </c>
    </row>
    <row r="35" customFormat="false" ht="13.5" hidden="false" customHeight="false" outlineLevel="0" collapsed="false">
      <c r="A35" s="21" t="s">
        <v>81</v>
      </c>
      <c r="B35" s="29" t="s">
        <v>286</v>
      </c>
      <c r="C35" s="39" t="s">
        <v>302</v>
      </c>
      <c r="D35" s="27" t="n">
        <v>50</v>
      </c>
      <c r="E35" s="26" t="s">
        <v>290</v>
      </c>
      <c r="F35" s="27" t="n">
        <v>32</v>
      </c>
      <c r="G35" s="28" t="n">
        <f aca="false">SUM(D35-35)*0.02*F35+F35</f>
        <v>41.6</v>
      </c>
      <c r="H35" s="20"/>
    </row>
    <row r="36" customFormat="false" ht="13.5" hidden="false" customHeight="false" outlineLevel="0" collapsed="false">
      <c r="A36" s="21"/>
      <c r="B36" s="29"/>
      <c r="C36" s="39" t="s">
        <v>302</v>
      </c>
      <c r="D36" s="27" t="n">
        <v>45</v>
      </c>
      <c r="E36" s="26" t="s">
        <v>290</v>
      </c>
      <c r="F36" s="27" t="n">
        <v>32</v>
      </c>
      <c r="G36" s="28" t="n">
        <f aca="false">SUM(D36-35)*0.02*F36+F36</f>
        <v>38.4</v>
      </c>
      <c r="H36" s="20"/>
    </row>
    <row r="37" customFormat="false" ht="13.5" hidden="false" customHeight="false" outlineLevel="0" collapsed="false">
      <c r="A37" s="21"/>
      <c r="B37" s="29"/>
      <c r="C37" s="25" t="s">
        <v>303</v>
      </c>
      <c r="D37" s="26" t="n">
        <v>50</v>
      </c>
      <c r="E37" s="26" t="s">
        <v>288</v>
      </c>
      <c r="F37" s="27" t="n">
        <v>36</v>
      </c>
      <c r="G37" s="28" t="n">
        <f aca="false">SUM(D37-35)*0.02*F37+F37</f>
        <v>46.8</v>
      </c>
      <c r="H37" s="20"/>
    </row>
    <row r="38" customFormat="false" ht="13.5" hidden="false" customHeight="false" outlineLevel="0" collapsed="false">
      <c r="A38" s="21"/>
      <c r="B38" s="24" t="s">
        <v>291</v>
      </c>
      <c r="C38" s="30" t="s">
        <v>304</v>
      </c>
      <c r="D38" s="26" t="n">
        <v>48</v>
      </c>
      <c r="E38" s="26" t="s">
        <v>290</v>
      </c>
      <c r="F38" s="27" t="n">
        <v>32</v>
      </c>
      <c r="G38" s="28" t="n">
        <f aca="false">SUM(D38-35)*0.02*F38+F38</f>
        <v>40.32</v>
      </c>
      <c r="H38" s="20"/>
    </row>
    <row r="39" customFormat="false" ht="13.5" hidden="false" customHeight="false" outlineLevel="0" collapsed="false">
      <c r="A39" s="21"/>
      <c r="B39" s="24"/>
      <c r="C39" s="25" t="s">
        <v>303</v>
      </c>
      <c r="D39" s="26" t="n">
        <v>47</v>
      </c>
      <c r="E39" s="26" t="s">
        <v>288</v>
      </c>
      <c r="F39" s="27" t="n">
        <v>36</v>
      </c>
      <c r="G39" s="28" t="n">
        <f aca="false">SUM(D39-35)*0.02*F39+F39</f>
        <v>44.64</v>
      </c>
      <c r="H39" s="20"/>
    </row>
    <row r="40" customFormat="false" ht="13.5" hidden="false" customHeight="false" outlineLevel="0" collapsed="false">
      <c r="A40" s="21"/>
      <c r="B40" s="24"/>
      <c r="C40" s="25" t="s">
        <v>303</v>
      </c>
      <c r="D40" s="26" t="n">
        <v>53</v>
      </c>
      <c r="E40" s="26" t="s">
        <v>288</v>
      </c>
      <c r="F40" s="27" t="n">
        <v>36</v>
      </c>
      <c r="G40" s="28" t="n">
        <f aca="false">SUM(D40-35)*0.02*F40+F40</f>
        <v>48.96</v>
      </c>
      <c r="H40" s="20"/>
    </row>
    <row r="41" customFormat="false" ht="13.5" hidden="false" customHeight="false" outlineLevel="0" collapsed="false">
      <c r="A41" s="21"/>
      <c r="B41" s="24"/>
      <c r="C41" s="30" t="s">
        <v>297</v>
      </c>
      <c r="D41" s="26" t="n">
        <v>44</v>
      </c>
      <c r="E41" s="26" t="s">
        <v>288</v>
      </c>
      <c r="F41" s="27" t="n">
        <v>36</v>
      </c>
      <c r="G41" s="28" t="n">
        <f aca="false">SUM(D41-35)*0.02*F41+F41</f>
        <v>42.48</v>
      </c>
      <c r="H41" s="20"/>
    </row>
    <row r="42" customFormat="false" ht="13.5" hidden="false" customHeight="false" outlineLevel="0" collapsed="false">
      <c r="A42" s="21"/>
      <c r="B42" s="24"/>
      <c r="C42" s="30" t="s">
        <v>297</v>
      </c>
      <c r="D42" s="26" t="n">
        <v>49</v>
      </c>
      <c r="E42" s="26" t="s">
        <v>288</v>
      </c>
      <c r="F42" s="27" t="n">
        <v>36</v>
      </c>
      <c r="G42" s="28" t="n">
        <f aca="false">SUM(D42-35)*0.02*F42+F42</f>
        <v>46.08</v>
      </c>
      <c r="H42" s="20"/>
    </row>
    <row r="43" customFormat="false" ht="13.5" hidden="false" customHeight="false" outlineLevel="0" collapsed="false">
      <c r="A43" s="21"/>
      <c r="B43" s="24"/>
      <c r="C43" s="40" t="s">
        <v>305</v>
      </c>
      <c r="D43" s="26"/>
      <c r="E43" s="26" t="s">
        <v>306</v>
      </c>
      <c r="F43" s="27"/>
      <c r="G43" s="28" t="n">
        <v>84</v>
      </c>
      <c r="H43" s="20"/>
    </row>
    <row r="44" customFormat="false" ht="14.25" hidden="false" customHeight="false" outlineLevel="0" collapsed="false">
      <c r="A44" s="21"/>
      <c r="B44" s="31" t="s">
        <v>293</v>
      </c>
      <c r="C44" s="32"/>
      <c r="D44" s="26"/>
      <c r="E44" s="32"/>
      <c r="F44" s="31"/>
      <c r="G44" s="14" t="n">
        <f aca="false">SUM(G35:G43)</f>
        <v>433.28</v>
      </c>
      <c r="H44" s="31" t="s">
        <v>81</v>
      </c>
    </row>
    <row r="45" customFormat="false" ht="14.25" hidden="false" customHeight="false" outlineLevel="0" collapsed="false">
      <c r="A45" s="21" t="s">
        <v>232</v>
      </c>
      <c r="B45" s="29" t="s">
        <v>286</v>
      </c>
      <c r="C45" s="41" t="s">
        <v>307</v>
      </c>
      <c r="D45" s="26" t="n">
        <v>39</v>
      </c>
      <c r="E45" s="26" t="s">
        <v>288</v>
      </c>
      <c r="F45" s="27" t="n">
        <v>36</v>
      </c>
      <c r="G45" s="42" t="n">
        <f aca="false">(D45-35)*0.02*F45+F45</f>
        <v>38.88</v>
      </c>
      <c r="H45" s="20"/>
    </row>
    <row r="46" customFormat="false" ht="14.25" hidden="false" customHeight="false" outlineLevel="0" collapsed="false">
      <c r="A46" s="21"/>
      <c r="B46" s="29"/>
      <c r="C46" s="41" t="s">
        <v>308</v>
      </c>
      <c r="D46" s="26" t="n">
        <v>47</v>
      </c>
      <c r="E46" s="26" t="s">
        <v>288</v>
      </c>
      <c r="F46" s="27" t="n">
        <v>36</v>
      </c>
      <c r="G46" s="42" t="n">
        <f aca="false">(D46-35)*0.02*F46+F46</f>
        <v>44.64</v>
      </c>
      <c r="H46" s="20"/>
    </row>
    <row r="47" customFormat="false" ht="14.25" hidden="false" customHeight="false" outlineLevel="0" collapsed="false">
      <c r="A47" s="21"/>
      <c r="B47" s="31" t="s">
        <v>293</v>
      </c>
      <c r="C47" s="32"/>
      <c r="D47" s="26"/>
      <c r="E47" s="32"/>
      <c r="F47" s="31"/>
      <c r="G47" s="14" t="n">
        <f aca="false">SUM(G45:G46)</f>
        <v>83.52</v>
      </c>
      <c r="H47" s="33" t="s">
        <v>232</v>
      </c>
    </row>
    <row r="48" customFormat="false" ht="13.5" hidden="false" customHeight="false" outlineLevel="0" collapsed="false">
      <c r="A48" s="21" t="s">
        <v>309</v>
      </c>
      <c r="B48" s="29" t="s">
        <v>291</v>
      </c>
      <c r="C48" s="30" t="s">
        <v>304</v>
      </c>
      <c r="D48" s="26" t="n">
        <v>45</v>
      </c>
      <c r="E48" s="26" t="s">
        <v>290</v>
      </c>
      <c r="F48" s="27" t="n">
        <v>32</v>
      </c>
      <c r="G48" s="28" t="n">
        <f aca="false">SUM(D48-35)*0.02*F48+F48</f>
        <v>38.4</v>
      </c>
      <c r="H48" s="20"/>
    </row>
    <row r="49" customFormat="false" ht="13.5" hidden="false" customHeight="false" outlineLevel="0" collapsed="false">
      <c r="A49" s="21"/>
      <c r="B49" s="29"/>
      <c r="C49" s="39" t="s">
        <v>310</v>
      </c>
      <c r="D49" s="26" t="n">
        <v>45</v>
      </c>
      <c r="E49" s="26" t="s">
        <v>288</v>
      </c>
      <c r="F49" s="27" t="n">
        <v>36</v>
      </c>
      <c r="G49" s="28" t="n">
        <f aca="false">SUM(D49-35)*0.02*F49+F49</f>
        <v>43.2</v>
      </c>
      <c r="H49" s="20"/>
    </row>
    <row r="50" customFormat="false" ht="14.25" hidden="false" customHeight="false" outlineLevel="0" collapsed="false">
      <c r="A50" s="21"/>
      <c r="B50" s="31" t="s">
        <v>293</v>
      </c>
      <c r="C50" s="32"/>
      <c r="D50" s="26"/>
      <c r="E50" s="32"/>
      <c r="F50" s="31"/>
      <c r="G50" s="14" t="n">
        <f aca="false">SUM(G48:G49)</f>
        <v>81.6</v>
      </c>
      <c r="H50" s="31" t="s">
        <v>309</v>
      </c>
    </row>
    <row r="51" customFormat="false" ht="13.5" hidden="false" customHeight="false" outlineLevel="0" collapsed="false">
      <c r="A51" s="43" t="s">
        <v>97</v>
      </c>
      <c r="B51" s="29" t="s">
        <v>286</v>
      </c>
      <c r="C51" s="25" t="s">
        <v>311</v>
      </c>
      <c r="D51" s="26" t="n">
        <v>49</v>
      </c>
      <c r="E51" s="26" t="s">
        <v>288</v>
      </c>
      <c r="F51" s="27" t="n">
        <v>36</v>
      </c>
      <c r="G51" s="28" t="n">
        <f aca="false">SUM(D51-35)*0.02*F51+F51</f>
        <v>46.08</v>
      </c>
      <c r="H51" s="20"/>
    </row>
    <row r="52" customFormat="false" ht="13.5" hidden="false" customHeight="false" outlineLevel="0" collapsed="false">
      <c r="A52" s="43"/>
      <c r="B52" s="29"/>
      <c r="C52" s="25" t="s">
        <v>311</v>
      </c>
      <c r="D52" s="26" t="n">
        <v>56</v>
      </c>
      <c r="E52" s="26" t="s">
        <v>288</v>
      </c>
      <c r="F52" s="27" t="n">
        <v>36</v>
      </c>
      <c r="G52" s="28" t="n">
        <f aca="false">SUM(D52-35)*0.02*F52+F52</f>
        <v>51.12</v>
      </c>
      <c r="H52" s="20"/>
    </row>
    <row r="53" customFormat="false" ht="13.5" hidden="false" customHeight="false" outlineLevel="0" collapsed="false">
      <c r="A53" s="43"/>
      <c r="B53" s="29"/>
      <c r="C53" s="25" t="s">
        <v>303</v>
      </c>
      <c r="D53" s="26" t="n">
        <v>48</v>
      </c>
      <c r="E53" s="26" t="s">
        <v>288</v>
      </c>
      <c r="F53" s="27" t="n">
        <v>36</v>
      </c>
      <c r="G53" s="28" t="n">
        <f aca="false">SUM(D53-35)*0.02*F53+F53</f>
        <v>45.36</v>
      </c>
      <c r="H53" s="20"/>
    </row>
    <row r="54" customFormat="false" ht="13.5" hidden="false" customHeight="false" outlineLevel="0" collapsed="false">
      <c r="A54" s="43"/>
      <c r="B54" s="29"/>
      <c r="C54" s="25" t="s">
        <v>303</v>
      </c>
      <c r="D54" s="26" t="n">
        <v>42</v>
      </c>
      <c r="E54" s="26" t="s">
        <v>288</v>
      </c>
      <c r="F54" s="27" t="n">
        <v>36</v>
      </c>
      <c r="G54" s="28" t="n">
        <f aca="false">SUM(D54-35)*0.02*F54+F54</f>
        <v>41.04</v>
      </c>
      <c r="H54" s="20"/>
    </row>
    <row r="55" customFormat="false" ht="13.5" hidden="false" customHeight="false" outlineLevel="0" collapsed="false">
      <c r="A55" s="43"/>
      <c r="B55" s="29" t="s">
        <v>291</v>
      </c>
      <c r="C55" s="25" t="s">
        <v>311</v>
      </c>
      <c r="D55" s="27" t="n">
        <v>50</v>
      </c>
      <c r="E55" s="26" t="s">
        <v>288</v>
      </c>
      <c r="F55" s="27" t="n">
        <v>36</v>
      </c>
      <c r="G55" s="28" t="n">
        <f aca="false">SUM(D55-35)*0.02*F55+F55</f>
        <v>46.8</v>
      </c>
      <c r="H55" s="20"/>
    </row>
    <row r="56" customFormat="false" ht="13.5" hidden="false" customHeight="false" outlineLevel="0" collapsed="false">
      <c r="A56" s="43"/>
      <c r="B56" s="29"/>
      <c r="C56" s="25" t="s">
        <v>311</v>
      </c>
      <c r="D56" s="27" t="n">
        <v>49</v>
      </c>
      <c r="E56" s="26" t="s">
        <v>288</v>
      </c>
      <c r="F56" s="27" t="n">
        <v>36</v>
      </c>
      <c r="G56" s="28" t="n">
        <f aca="false">SUM(D56-35)*0.02*F56+F56</f>
        <v>46.08</v>
      </c>
      <c r="H56" s="20"/>
    </row>
    <row r="57" customFormat="false" ht="13.5" hidden="false" customHeight="false" outlineLevel="0" collapsed="false">
      <c r="A57" s="43"/>
      <c r="B57" s="29"/>
      <c r="C57" s="25" t="s">
        <v>303</v>
      </c>
      <c r="D57" s="27" t="n">
        <v>52</v>
      </c>
      <c r="E57" s="26" t="s">
        <v>288</v>
      </c>
      <c r="F57" s="27" t="n">
        <v>36</v>
      </c>
      <c r="G57" s="28" t="n">
        <f aca="false">SUM(D57-35)*0.02*F57+F57</f>
        <v>48.24</v>
      </c>
      <c r="H57" s="20"/>
    </row>
    <row r="58" customFormat="false" ht="13.5" hidden="false" customHeight="false" outlineLevel="0" collapsed="false">
      <c r="A58" s="43"/>
      <c r="B58" s="29"/>
      <c r="C58" s="25" t="s">
        <v>303</v>
      </c>
      <c r="D58" s="27" t="n">
        <v>52</v>
      </c>
      <c r="E58" s="26" t="s">
        <v>288</v>
      </c>
      <c r="F58" s="27" t="n">
        <v>36</v>
      </c>
      <c r="G58" s="28" t="n">
        <f aca="false">SUM(D58-35)*0.02*F58+F58</f>
        <v>48.24</v>
      </c>
      <c r="H58" s="20"/>
    </row>
    <row r="59" customFormat="false" ht="14.25" hidden="false" customHeight="false" outlineLevel="0" collapsed="false">
      <c r="A59" s="43"/>
      <c r="B59" s="31" t="s">
        <v>293</v>
      </c>
      <c r="C59" s="32"/>
      <c r="D59" s="26"/>
      <c r="E59" s="32"/>
      <c r="F59" s="31"/>
      <c r="G59" s="14" t="n">
        <f aca="false">SUM(G51:G58)</f>
        <v>372.96</v>
      </c>
      <c r="H59" s="44" t="s">
        <v>97</v>
      </c>
    </row>
    <row r="60" customFormat="false" ht="13.5" hidden="false" customHeight="false" outlineLevel="0" collapsed="false">
      <c r="A60" s="21" t="s">
        <v>145</v>
      </c>
      <c r="B60" s="29" t="s">
        <v>286</v>
      </c>
      <c r="C60" s="38" t="s">
        <v>312</v>
      </c>
      <c r="D60" s="26" t="n">
        <v>49</v>
      </c>
      <c r="E60" s="26" t="s">
        <v>288</v>
      </c>
      <c r="F60" s="27" t="n">
        <v>36</v>
      </c>
      <c r="G60" s="28" t="n">
        <f aca="false">SUM(D60-35)*0.02*F60+F60</f>
        <v>46.08</v>
      </c>
      <c r="H60" s="20"/>
    </row>
    <row r="61" customFormat="false" ht="13.5" hidden="false" customHeight="false" outlineLevel="0" collapsed="false">
      <c r="A61" s="21"/>
      <c r="B61" s="21"/>
      <c r="C61" s="38" t="s">
        <v>313</v>
      </c>
      <c r="D61" s="26" t="n">
        <v>48</v>
      </c>
      <c r="E61" s="26" t="s">
        <v>288</v>
      </c>
      <c r="F61" s="27" t="n">
        <v>36</v>
      </c>
      <c r="G61" s="28" t="n">
        <f aca="false">SUM(D61-35)*0.02*F61+F61</f>
        <v>45.36</v>
      </c>
      <c r="H61" s="20"/>
    </row>
    <row r="62" customFormat="false" ht="13.5" hidden="false" customHeight="false" outlineLevel="0" collapsed="false">
      <c r="A62" s="21"/>
      <c r="B62" s="21"/>
      <c r="C62" s="38" t="s">
        <v>313</v>
      </c>
      <c r="D62" s="26" t="n">
        <v>40</v>
      </c>
      <c r="E62" s="26" t="s">
        <v>288</v>
      </c>
      <c r="F62" s="27" t="n">
        <v>36</v>
      </c>
      <c r="G62" s="28" t="n">
        <f aca="false">SUM(D62-35)*0.02*F62+F62</f>
        <v>39.6</v>
      </c>
      <c r="H62" s="20"/>
    </row>
    <row r="63" customFormat="false" ht="13.5" hidden="false" customHeight="false" outlineLevel="0" collapsed="false">
      <c r="A63" s="21"/>
      <c r="B63" s="21"/>
      <c r="C63" s="30" t="s">
        <v>297</v>
      </c>
      <c r="D63" s="26" t="n">
        <v>36</v>
      </c>
      <c r="E63" s="26" t="s">
        <v>288</v>
      </c>
      <c r="F63" s="27" t="n">
        <v>36</v>
      </c>
      <c r="G63" s="28" t="n">
        <f aca="false">SUM(D63-35)*0.02*F63+F63</f>
        <v>36.72</v>
      </c>
      <c r="H63" s="20"/>
    </row>
    <row r="64" customFormat="false" ht="13.5" hidden="false" customHeight="false" outlineLevel="0" collapsed="false">
      <c r="A64" s="21"/>
      <c r="B64" s="21"/>
      <c r="C64" s="30" t="s">
        <v>297</v>
      </c>
      <c r="D64" s="26" t="n">
        <v>51</v>
      </c>
      <c r="E64" s="26" t="s">
        <v>288</v>
      </c>
      <c r="F64" s="27" t="n">
        <v>36</v>
      </c>
      <c r="G64" s="28" t="n">
        <f aca="false">SUM(D64-35)*0.02*F64+F64</f>
        <v>47.52</v>
      </c>
      <c r="H64" s="20"/>
    </row>
    <row r="65" customFormat="false" ht="14.25" hidden="false" customHeight="false" outlineLevel="0" collapsed="false">
      <c r="A65" s="21"/>
      <c r="B65" s="31" t="s">
        <v>293</v>
      </c>
      <c r="C65" s="32"/>
      <c r="D65" s="26"/>
      <c r="E65" s="32"/>
      <c r="F65" s="31"/>
      <c r="G65" s="14" t="n">
        <f aca="false">SUM(G60:G64)</f>
        <v>215.28</v>
      </c>
      <c r="H65" s="33" t="s">
        <v>145</v>
      </c>
    </row>
    <row r="66" customFormat="false" ht="13.5" hidden="false" customHeight="false" outlineLevel="0" collapsed="false">
      <c r="A66" s="21" t="s">
        <v>119</v>
      </c>
      <c r="B66" s="24" t="s">
        <v>286</v>
      </c>
      <c r="C66" s="41" t="s">
        <v>314</v>
      </c>
      <c r="D66" s="26" t="n">
        <v>54</v>
      </c>
      <c r="E66" s="26" t="s">
        <v>290</v>
      </c>
      <c r="F66" s="27" t="n">
        <v>32</v>
      </c>
      <c r="G66" s="28" t="n">
        <f aca="false">SUM(D66-35)*0.02*F66+F66</f>
        <v>44.16</v>
      </c>
      <c r="H66" s="20"/>
    </row>
    <row r="67" customFormat="false" ht="13.5" hidden="false" customHeight="false" outlineLevel="0" collapsed="false">
      <c r="A67" s="21"/>
      <c r="B67" s="24"/>
      <c r="C67" s="41" t="s">
        <v>314</v>
      </c>
      <c r="D67" s="26" t="n">
        <v>53</v>
      </c>
      <c r="E67" s="26" t="s">
        <v>290</v>
      </c>
      <c r="F67" s="27" t="n">
        <v>32</v>
      </c>
      <c r="G67" s="28" t="n">
        <f aca="false">SUM(D67-35)*0.02*F67+F67</f>
        <v>43.52</v>
      </c>
      <c r="H67" s="20"/>
    </row>
    <row r="68" customFormat="false" ht="13.5" hidden="false" customHeight="false" outlineLevel="0" collapsed="false">
      <c r="A68" s="21"/>
      <c r="B68" s="29" t="s">
        <v>291</v>
      </c>
      <c r="C68" s="41" t="s">
        <v>315</v>
      </c>
      <c r="D68" s="26" t="n">
        <v>38</v>
      </c>
      <c r="E68" s="26" t="s">
        <v>290</v>
      </c>
      <c r="F68" s="27" t="n">
        <v>32</v>
      </c>
      <c r="G68" s="28" t="n">
        <f aca="false">SUM(D68-35)*0.02*F68+F68</f>
        <v>33.92</v>
      </c>
      <c r="H68" s="20"/>
    </row>
    <row r="69" customFormat="false" ht="13.5" hidden="false" customHeight="false" outlineLevel="0" collapsed="false">
      <c r="A69" s="21"/>
      <c r="B69" s="29"/>
      <c r="C69" s="41" t="s">
        <v>315</v>
      </c>
      <c r="D69" s="26" t="n">
        <v>44</v>
      </c>
      <c r="E69" s="26" t="s">
        <v>290</v>
      </c>
      <c r="F69" s="27" t="n">
        <v>32</v>
      </c>
      <c r="G69" s="28" t="n">
        <f aca="false">SUM(D69-35)*0.02*F69+F69</f>
        <v>37.76</v>
      </c>
      <c r="H69" s="20"/>
    </row>
    <row r="70" customFormat="false" ht="13.5" hidden="false" customHeight="false" outlineLevel="0" collapsed="false">
      <c r="A70" s="21"/>
      <c r="B70" s="29"/>
      <c r="C70" s="41" t="s">
        <v>315</v>
      </c>
      <c r="D70" s="27" t="n">
        <v>46</v>
      </c>
      <c r="E70" s="26" t="s">
        <v>290</v>
      </c>
      <c r="F70" s="27" t="n">
        <v>32</v>
      </c>
      <c r="G70" s="28" t="n">
        <f aca="false">SUM(D70-35)*0.02*F70+F70</f>
        <v>39.04</v>
      </c>
      <c r="H70" s="20"/>
    </row>
    <row r="71" customFormat="false" ht="14.25" hidden="false" customHeight="false" outlineLevel="0" collapsed="false">
      <c r="A71" s="21"/>
      <c r="B71" s="31" t="s">
        <v>293</v>
      </c>
      <c r="C71" s="32"/>
      <c r="D71" s="26"/>
      <c r="E71" s="32"/>
      <c r="F71" s="31"/>
      <c r="G71" s="14" t="n">
        <f aca="false">SUM(G66:G70)</f>
        <v>198.4</v>
      </c>
      <c r="H71" s="33" t="s">
        <v>119</v>
      </c>
    </row>
    <row r="72" customFormat="false" ht="13.5" hidden="false" customHeight="false" outlineLevel="0" collapsed="false">
      <c r="A72" s="21" t="s">
        <v>234</v>
      </c>
      <c r="B72" s="29" t="s">
        <v>286</v>
      </c>
      <c r="C72" s="39" t="s">
        <v>310</v>
      </c>
      <c r="D72" s="26" t="n">
        <v>48</v>
      </c>
      <c r="E72" s="26" t="s">
        <v>288</v>
      </c>
      <c r="F72" s="27" t="n">
        <v>36</v>
      </c>
      <c r="G72" s="28" t="n">
        <f aca="false">(D72-35)*0.02*F72+F72</f>
        <v>45.36</v>
      </c>
      <c r="H72" s="20"/>
    </row>
    <row r="73" customFormat="false" ht="13.5" hidden="false" customHeight="false" outlineLevel="0" collapsed="false">
      <c r="A73" s="21"/>
      <c r="B73" s="29"/>
      <c r="C73" s="39" t="s">
        <v>310</v>
      </c>
      <c r="D73" s="26" t="n">
        <v>43</v>
      </c>
      <c r="E73" s="26" t="s">
        <v>288</v>
      </c>
      <c r="F73" s="27" t="n">
        <v>36</v>
      </c>
      <c r="G73" s="28" t="n">
        <f aca="false">(D73-35)*0.02*F73+F73</f>
        <v>41.76</v>
      </c>
      <c r="H73" s="20"/>
    </row>
    <row r="74" customFormat="false" ht="14.25" hidden="false" customHeight="false" outlineLevel="0" collapsed="false">
      <c r="A74" s="21"/>
      <c r="B74" s="31" t="s">
        <v>293</v>
      </c>
      <c r="C74" s="32"/>
      <c r="D74" s="26"/>
      <c r="E74" s="32"/>
      <c r="F74" s="31"/>
      <c r="G74" s="14" t="n">
        <f aca="false">SUM(G72:G73)</f>
        <v>87.12</v>
      </c>
      <c r="H74" s="31" t="s">
        <v>234</v>
      </c>
    </row>
    <row r="75" customFormat="false" ht="14.25" hidden="false" customHeight="false" outlineLevel="0" collapsed="false">
      <c r="A75" s="21" t="s">
        <v>242</v>
      </c>
      <c r="B75" s="45" t="s">
        <v>286</v>
      </c>
      <c r="C75" s="38" t="s">
        <v>313</v>
      </c>
      <c r="D75" s="26" t="n">
        <v>50</v>
      </c>
      <c r="E75" s="26" t="s">
        <v>288</v>
      </c>
      <c r="F75" s="27" t="n">
        <v>36</v>
      </c>
      <c r="G75" s="42" t="n">
        <f aca="false">SUM(D75-35)*0.02*F75+F75</f>
        <v>46.8</v>
      </c>
      <c r="H75" s="20"/>
    </row>
    <row r="76" customFormat="false" ht="14.25" hidden="false" customHeight="false" outlineLevel="0" collapsed="false">
      <c r="A76" s="21"/>
      <c r="B76" s="45"/>
      <c r="C76" s="38" t="s">
        <v>313</v>
      </c>
      <c r="D76" s="26" t="n">
        <v>47</v>
      </c>
      <c r="E76" s="26" t="s">
        <v>288</v>
      </c>
      <c r="F76" s="27" t="n">
        <v>36</v>
      </c>
      <c r="G76" s="42" t="n">
        <f aca="false">SUM(D76-35)*0.02*F76+F76</f>
        <v>44.64</v>
      </c>
      <c r="H76" s="20"/>
    </row>
    <row r="77" customFormat="false" ht="14.25" hidden="false" customHeight="false" outlineLevel="0" collapsed="false">
      <c r="A77" s="21"/>
      <c r="B77" s="45"/>
      <c r="C77" s="38" t="s">
        <v>313</v>
      </c>
      <c r="D77" s="26" t="n">
        <v>47</v>
      </c>
      <c r="E77" s="26" t="s">
        <v>288</v>
      </c>
      <c r="F77" s="27" t="n">
        <v>36</v>
      </c>
      <c r="G77" s="42" t="n">
        <f aca="false">SUM(D77-35)*0.02*F77+F77</f>
        <v>44.64</v>
      </c>
      <c r="H77" s="20"/>
    </row>
    <row r="78" customFormat="false" ht="14.25" hidden="false" customHeight="false" outlineLevel="0" collapsed="false">
      <c r="A78" s="21"/>
      <c r="B78" s="29" t="s">
        <v>291</v>
      </c>
      <c r="C78" s="38"/>
      <c r="D78" s="26"/>
      <c r="E78" s="26"/>
      <c r="F78" s="27"/>
      <c r="G78" s="42" t="n">
        <f aca="false">SUM(D78-35)*0.02*F78+F78</f>
        <v>0</v>
      </c>
      <c r="H78" s="20"/>
    </row>
    <row r="79" customFormat="false" ht="14.25" hidden="false" customHeight="false" outlineLevel="0" collapsed="false">
      <c r="A79" s="21"/>
      <c r="B79" s="29"/>
      <c r="C79" s="39" t="s">
        <v>316</v>
      </c>
      <c r="D79" s="26" t="n">
        <v>51</v>
      </c>
      <c r="E79" s="26" t="s">
        <v>290</v>
      </c>
      <c r="F79" s="27" t="n">
        <v>32</v>
      </c>
      <c r="G79" s="42" t="n">
        <f aca="false">SUM(D79-35)*0.02*F79+F79</f>
        <v>42.24</v>
      </c>
      <c r="H79" s="20"/>
    </row>
    <row r="80" customFormat="false" ht="14.25" hidden="false" customHeight="false" outlineLevel="0" collapsed="false">
      <c r="A80" s="21"/>
      <c r="B80" s="31" t="s">
        <v>293</v>
      </c>
      <c r="C80" s="32"/>
      <c r="D80" s="26"/>
      <c r="E80" s="32"/>
      <c r="F80" s="31"/>
      <c r="G80" s="14" t="n">
        <f aca="false">SUM(G75:G79)</f>
        <v>178.32</v>
      </c>
      <c r="H80" s="33" t="s">
        <v>242</v>
      </c>
    </row>
    <row r="81" customFormat="false" ht="13.5" hidden="false" customHeight="false" outlineLevel="0" collapsed="false">
      <c r="A81" s="21" t="s">
        <v>83</v>
      </c>
      <c r="B81" s="24" t="s">
        <v>286</v>
      </c>
      <c r="C81" s="30" t="s">
        <v>317</v>
      </c>
      <c r="D81" s="26" t="n">
        <v>51</v>
      </c>
      <c r="E81" s="26" t="s">
        <v>288</v>
      </c>
      <c r="F81" s="27" t="n">
        <v>36</v>
      </c>
      <c r="G81" s="28" t="n">
        <f aca="false">SUM(D81-35)*0.02*F81+F81</f>
        <v>47.52</v>
      </c>
      <c r="H81" s="20"/>
    </row>
    <row r="82" customFormat="false" ht="13.5" hidden="false" customHeight="false" outlineLevel="0" collapsed="false">
      <c r="A82" s="21"/>
      <c r="B82" s="24"/>
      <c r="C82" s="30" t="s">
        <v>317</v>
      </c>
      <c r="D82" s="26" t="n">
        <v>48</v>
      </c>
      <c r="E82" s="26" t="s">
        <v>288</v>
      </c>
      <c r="F82" s="27" t="n">
        <v>36</v>
      </c>
      <c r="G82" s="28" t="n">
        <f aca="false">SUM(D82-35)*0.02*F82+F82</f>
        <v>45.36</v>
      </c>
      <c r="H82" s="20"/>
    </row>
    <row r="83" customFormat="false" ht="13.5" hidden="false" customHeight="false" outlineLevel="0" collapsed="false">
      <c r="A83" s="21"/>
      <c r="B83" s="24"/>
      <c r="C83" s="39" t="s">
        <v>318</v>
      </c>
      <c r="D83" s="26" t="n">
        <v>60</v>
      </c>
      <c r="E83" s="26" t="s">
        <v>288</v>
      </c>
      <c r="F83" s="27" t="n">
        <v>36</v>
      </c>
      <c r="G83" s="28" t="n">
        <f aca="false">SUM(D83-35)*0.02*F83+F83</f>
        <v>54</v>
      </c>
      <c r="H83" s="20"/>
    </row>
    <row r="84" customFormat="false" ht="13.5" hidden="false" customHeight="false" outlineLevel="0" collapsed="false">
      <c r="A84" s="21"/>
      <c r="B84" s="24"/>
      <c r="C84" s="39" t="s">
        <v>319</v>
      </c>
      <c r="D84" s="26" t="n">
        <v>61</v>
      </c>
      <c r="E84" s="26" t="s">
        <v>290</v>
      </c>
      <c r="F84" s="27" t="n">
        <v>32</v>
      </c>
      <c r="G84" s="28" t="n">
        <f aca="false">SUM(D84-35)*0.02*F84+F84</f>
        <v>48.64</v>
      </c>
      <c r="H84" s="20"/>
    </row>
    <row r="85" customFormat="false" ht="13.5" hidden="false" customHeight="false" outlineLevel="0" collapsed="false">
      <c r="A85" s="21"/>
      <c r="B85" s="24"/>
      <c r="C85" s="39" t="s">
        <v>319</v>
      </c>
      <c r="D85" s="27" t="n">
        <v>59</v>
      </c>
      <c r="E85" s="26" t="s">
        <v>290</v>
      </c>
      <c r="F85" s="27" t="n">
        <v>32</v>
      </c>
      <c r="G85" s="28" t="n">
        <f aca="false">SUM(D85-35)*0.02*F85+F85</f>
        <v>47.36</v>
      </c>
      <c r="H85" s="20"/>
    </row>
    <row r="86" customFormat="false" ht="13.5" hidden="false" customHeight="false" outlineLevel="0" collapsed="false">
      <c r="A86" s="21"/>
      <c r="B86" s="24"/>
      <c r="C86" s="46" t="s">
        <v>320</v>
      </c>
      <c r="D86" s="27" t="n">
        <v>129</v>
      </c>
      <c r="E86" s="26" t="s">
        <v>321</v>
      </c>
      <c r="F86" s="27" t="n">
        <v>36</v>
      </c>
      <c r="G86" s="28" t="n">
        <f aca="false">SUM(D86-35)*0.02*F86+F86</f>
        <v>103.68</v>
      </c>
      <c r="H86" s="20"/>
    </row>
    <row r="87" customFormat="false" ht="13.5" hidden="false" customHeight="false" outlineLevel="0" collapsed="false">
      <c r="A87" s="21"/>
      <c r="B87" s="24" t="s">
        <v>291</v>
      </c>
      <c r="C87" s="30" t="s">
        <v>322</v>
      </c>
      <c r="D87" s="26" t="n">
        <v>50</v>
      </c>
      <c r="E87" s="26" t="s">
        <v>288</v>
      </c>
      <c r="F87" s="27" t="n">
        <v>36</v>
      </c>
      <c r="G87" s="28" t="n">
        <f aca="false">SUM(D87-35)*0.02*F87+F87</f>
        <v>46.8</v>
      </c>
      <c r="H87" s="20"/>
    </row>
    <row r="88" customFormat="false" ht="13.5" hidden="false" customHeight="false" outlineLevel="0" collapsed="false">
      <c r="A88" s="21"/>
      <c r="B88" s="24"/>
      <c r="C88" s="30" t="s">
        <v>323</v>
      </c>
      <c r="D88" s="26" t="n">
        <v>45</v>
      </c>
      <c r="E88" s="26" t="s">
        <v>290</v>
      </c>
      <c r="F88" s="27" t="n">
        <v>32</v>
      </c>
      <c r="G88" s="28" t="n">
        <f aca="false">SUM(D88-35)*0.02*F88+F88</f>
        <v>38.4</v>
      </c>
      <c r="H88" s="20"/>
    </row>
    <row r="89" customFormat="false" ht="13.5" hidden="false" customHeight="false" outlineLevel="0" collapsed="false">
      <c r="A89" s="21"/>
      <c r="B89" s="24"/>
      <c r="C89" s="30" t="s">
        <v>323</v>
      </c>
      <c r="D89" s="26" t="n">
        <v>43</v>
      </c>
      <c r="E89" s="26" t="s">
        <v>290</v>
      </c>
      <c r="F89" s="27" t="n">
        <v>32</v>
      </c>
      <c r="G89" s="28" t="n">
        <f aca="false">SUM(D89-35)*0.02*F89+F89</f>
        <v>37.12</v>
      </c>
      <c r="H89" s="20"/>
    </row>
    <row r="90" customFormat="false" ht="13.5" hidden="false" customHeight="false" outlineLevel="0" collapsed="false">
      <c r="A90" s="21"/>
      <c r="B90" s="24"/>
      <c r="C90" s="39" t="s">
        <v>324</v>
      </c>
      <c r="D90" s="26" t="n">
        <v>51</v>
      </c>
      <c r="E90" s="26" t="s">
        <v>288</v>
      </c>
      <c r="F90" s="27" t="n">
        <v>36</v>
      </c>
      <c r="G90" s="28" t="n">
        <f aca="false">SUM(D90-35)*0.02*F90+F90</f>
        <v>47.52</v>
      </c>
      <c r="H90" s="20"/>
    </row>
    <row r="91" customFormat="false" ht="13.5" hidden="false" customHeight="false" outlineLevel="0" collapsed="false">
      <c r="A91" s="21"/>
      <c r="B91" s="24"/>
      <c r="C91" s="39" t="s">
        <v>324</v>
      </c>
      <c r="D91" s="27" t="n">
        <v>51</v>
      </c>
      <c r="E91" s="26" t="s">
        <v>288</v>
      </c>
      <c r="F91" s="27" t="n">
        <v>36</v>
      </c>
      <c r="G91" s="28" t="n">
        <f aca="false">SUM(D91-35)*0.02*F91+F91</f>
        <v>47.52</v>
      </c>
      <c r="H91" s="20"/>
    </row>
    <row r="92" customFormat="false" ht="13.5" hidden="false" customHeight="false" outlineLevel="0" collapsed="false">
      <c r="A92" s="21"/>
      <c r="B92" s="24"/>
      <c r="C92" s="46" t="s">
        <v>320</v>
      </c>
      <c r="D92" s="27" t="n">
        <v>115</v>
      </c>
      <c r="E92" s="26" t="s">
        <v>321</v>
      </c>
      <c r="F92" s="27" t="n">
        <v>36</v>
      </c>
      <c r="G92" s="28" t="n">
        <f aca="false">SUM(D92-35)*0.02*F92+F92</f>
        <v>93.6</v>
      </c>
      <c r="H92" s="20"/>
    </row>
    <row r="93" customFormat="false" ht="13.5" hidden="false" customHeight="false" outlineLevel="0" collapsed="false">
      <c r="A93" s="21"/>
      <c r="B93" s="24"/>
      <c r="C93" s="40" t="s">
        <v>305</v>
      </c>
      <c r="D93" s="26"/>
      <c r="E93" s="26" t="s">
        <v>306</v>
      </c>
      <c r="F93" s="26"/>
      <c r="G93" s="28" t="n">
        <v>84</v>
      </c>
      <c r="H93" s="20"/>
    </row>
    <row r="94" customFormat="false" ht="14.25" hidden="false" customHeight="false" outlineLevel="0" collapsed="false">
      <c r="A94" s="21"/>
      <c r="B94" s="31" t="s">
        <v>293</v>
      </c>
      <c r="C94" s="32"/>
      <c r="D94" s="26"/>
      <c r="E94" s="32"/>
      <c r="F94" s="31"/>
      <c r="G94" s="14" t="n">
        <f aca="false">SUM(G81:G93)</f>
        <v>741.52</v>
      </c>
      <c r="H94" s="31" t="s">
        <v>83</v>
      </c>
    </row>
    <row r="95" customFormat="false" ht="13.5" hidden="false" customHeight="false" outlineLevel="0" collapsed="false">
      <c r="A95" s="21" t="s">
        <v>113</v>
      </c>
      <c r="B95" s="29" t="s">
        <v>286</v>
      </c>
      <c r="C95" s="30" t="s">
        <v>322</v>
      </c>
      <c r="D95" s="26" t="n">
        <v>51</v>
      </c>
      <c r="E95" s="26" t="s">
        <v>288</v>
      </c>
      <c r="F95" s="27" t="n">
        <v>36</v>
      </c>
      <c r="G95" s="28" t="n">
        <f aca="false">SUM(D95-35)*0.02*F95+F95</f>
        <v>47.52</v>
      </c>
      <c r="H95" s="20"/>
    </row>
    <row r="96" customFormat="false" ht="13.5" hidden="false" customHeight="false" outlineLevel="0" collapsed="false">
      <c r="A96" s="21"/>
      <c r="B96" s="29"/>
      <c r="C96" s="39" t="s">
        <v>325</v>
      </c>
      <c r="D96" s="26" t="n">
        <v>43</v>
      </c>
      <c r="E96" s="26" t="s">
        <v>288</v>
      </c>
      <c r="F96" s="27" t="n">
        <v>36</v>
      </c>
      <c r="G96" s="28" t="n">
        <f aca="false">SUM(D96-35)*0.02*F96+F96</f>
        <v>41.76</v>
      </c>
      <c r="H96" s="20"/>
    </row>
    <row r="97" customFormat="false" ht="13.5" hidden="false" customHeight="false" outlineLevel="0" collapsed="false">
      <c r="A97" s="21"/>
      <c r="B97" s="29"/>
      <c r="C97" s="39" t="s">
        <v>318</v>
      </c>
      <c r="D97" s="26" t="n">
        <v>49</v>
      </c>
      <c r="E97" s="26" t="s">
        <v>288</v>
      </c>
      <c r="F97" s="27" t="n">
        <v>36</v>
      </c>
      <c r="G97" s="28" t="n">
        <f aca="false">SUM(D97-35)*0.02*F97+F97</f>
        <v>46.08</v>
      </c>
      <c r="H97" s="20"/>
    </row>
    <row r="98" customFormat="false" ht="13.5" hidden="false" customHeight="false" outlineLevel="0" collapsed="false">
      <c r="A98" s="21"/>
      <c r="B98" s="29"/>
      <c r="C98" s="39" t="s">
        <v>318</v>
      </c>
      <c r="D98" s="27" t="n">
        <v>51</v>
      </c>
      <c r="E98" s="26" t="s">
        <v>288</v>
      </c>
      <c r="F98" s="27" t="n">
        <v>36</v>
      </c>
      <c r="G98" s="28" t="n">
        <f aca="false">SUM(D98-35)*0.02*F98+F98</f>
        <v>47.52</v>
      </c>
      <c r="H98" s="20"/>
    </row>
    <row r="99" customFormat="false" ht="13.5" hidden="false" customHeight="false" outlineLevel="0" collapsed="false">
      <c r="A99" s="21"/>
      <c r="B99" s="29"/>
      <c r="C99" s="39" t="s">
        <v>325</v>
      </c>
      <c r="D99" s="27" t="n">
        <v>45</v>
      </c>
      <c r="E99" s="26" t="s">
        <v>288</v>
      </c>
      <c r="F99" s="27" t="n">
        <v>36</v>
      </c>
      <c r="G99" s="28" t="n">
        <f aca="false">SUM(D99-35)*0.02*F99+F99</f>
        <v>43.2</v>
      </c>
      <c r="H99" s="20"/>
    </row>
    <row r="100" customFormat="false" ht="13.5" hidden="false" customHeight="false" outlineLevel="0" collapsed="false">
      <c r="A100" s="21"/>
      <c r="B100" s="29"/>
      <c r="C100" s="39" t="s">
        <v>325</v>
      </c>
      <c r="D100" s="26" t="n">
        <v>60</v>
      </c>
      <c r="E100" s="26" t="s">
        <v>288</v>
      </c>
      <c r="F100" s="27" t="n">
        <v>36</v>
      </c>
      <c r="G100" s="28" t="n">
        <f aca="false">SUM(D100-35)*0.02*F100+F100</f>
        <v>54</v>
      </c>
      <c r="H100" s="20"/>
    </row>
    <row r="101" customFormat="false" ht="13.5" hidden="false" customHeight="false" outlineLevel="0" collapsed="false">
      <c r="A101" s="21"/>
      <c r="B101" s="29" t="s">
        <v>291</v>
      </c>
      <c r="C101" s="30" t="s">
        <v>326</v>
      </c>
      <c r="D101" s="26" t="n">
        <v>38</v>
      </c>
      <c r="E101" s="26" t="s">
        <v>290</v>
      </c>
      <c r="F101" s="27" t="n">
        <v>32</v>
      </c>
      <c r="G101" s="28" t="n">
        <f aca="false">SUM(D101-35)*0.02*F101+F101</f>
        <v>33.92</v>
      </c>
      <c r="H101" s="20"/>
    </row>
    <row r="102" customFormat="false" ht="13.5" hidden="false" customHeight="false" outlineLevel="0" collapsed="false">
      <c r="A102" s="21"/>
      <c r="B102" s="29"/>
      <c r="C102" s="30" t="s">
        <v>326</v>
      </c>
      <c r="D102" s="26" t="n">
        <v>37</v>
      </c>
      <c r="E102" s="26" t="s">
        <v>290</v>
      </c>
      <c r="F102" s="27" t="n">
        <v>32</v>
      </c>
      <c r="G102" s="28" t="n">
        <f aca="false">SUM(D102-35)*0.02*F102+F102</f>
        <v>33.28</v>
      </c>
      <c r="H102" s="20"/>
    </row>
    <row r="103" customFormat="false" ht="13.5" hidden="false" customHeight="false" outlineLevel="0" collapsed="false">
      <c r="A103" s="21"/>
      <c r="B103" s="29"/>
      <c r="C103" s="30" t="s">
        <v>326</v>
      </c>
      <c r="D103" s="26" t="n">
        <v>38</v>
      </c>
      <c r="E103" s="26" t="s">
        <v>290</v>
      </c>
      <c r="F103" s="27" t="n">
        <v>32</v>
      </c>
      <c r="G103" s="28" t="n">
        <f aca="false">SUM(D103-35)*0.02*F103+F103</f>
        <v>33.92</v>
      </c>
      <c r="H103" s="20"/>
    </row>
    <row r="104" customFormat="false" ht="13.5" hidden="false" customHeight="false" outlineLevel="0" collapsed="false">
      <c r="A104" s="21"/>
      <c r="B104" s="29"/>
      <c r="C104" s="30" t="s">
        <v>326</v>
      </c>
      <c r="D104" s="27" t="n">
        <v>42</v>
      </c>
      <c r="E104" s="26" t="s">
        <v>290</v>
      </c>
      <c r="F104" s="27" t="n">
        <v>32</v>
      </c>
      <c r="G104" s="28" t="n">
        <f aca="false">SUM(D104-35)*0.02*F104+F104</f>
        <v>36.48</v>
      </c>
      <c r="H104" s="20"/>
    </row>
    <row r="105" customFormat="false" ht="13.5" hidden="false" customHeight="false" outlineLevel="0" collapsed="false">
      <c r="A105" s="21"/>
      <c r="B105" s="29"/>
      <c r="C105" s="30" t="s">
        <v>326</v>
      </c>
      <c r="D105" s="27" t="n">
        <v>38</v>
      </c>
      <c r="E105" s="26" t="s">
        <v>290</v>
      </c>
      <c r="F105" s="27" t="n">
        <v>32</v>
      </c>
      <c r="G105" s="28" t="n">
        <f aca="false">SUM(D105-35)*0.02*F105+F105</f>
        <v>33.92</v>
      </c>
      <c r="H105" s="20"/>
    </row>
    <row r="106" customFormat="false" ht="13.5" hidden="false" customHeight="false" outlineLevel="0" collapsed="false">
      <c r="A106" s="21"/>
      <c r="B106" s="29"/>
      <c r="C106" s="39" t="s">
        <v>318</v>
      </c>
      <c r="D106" s="26" t="n">
        <v>49</v>
      </c>
      <c r="E106" s="26" t="s">
        <v>288</v>
      </c>
      <c r="F106" s="27" t="n">
        <v>36</v>
      </c>
      <c r="G106" s="28" t="n">
        <f aca="false">SUM(D106-35)*0.02*F106+F106</f>
        <v>46.08</v>
      </c>
      <c r="H106" s="20"/>
    </row>
    <row r="107" customFormat="false" ht="13.5" hidden="false" customHeight="false" outlineLevel="0" collapsed="false">
      <c r="A107" s="21"/>
      <c r="B107" s="29"/>
      <c r="C107" s="40" t="s">
        <v>305</v>
      </c>
      <c r="D107" s="26"/>
      <c r="E107" s="26" t="s">
        <v>306</v>
      </c>
      <c r="F107" s="26"/>
      <c r="G107" s="28" t="n">
        <v>84</v>
      </c>
      <c r="H107" s="20"/>
    </row>
    <row r="108" customFormat="false" ht="14.25" hidden="false" customHeight="false" outlineLevel="0" collapsed="false">
      <c r="A108" s="21"/>
      <c r="B108" s="31" t="s">
        <v>293</v>
      </c>
      <c r="C108" s="32"/>
      <c r="D108" s="26"/>
      <c r="E108" s="32"/>
      <c r="F108" s="31"/>
      <c r="G108" s="14" t="n">
        <f aca="false">SUM(G95:G107)</f>
        <v>581.68</v>
      </c>
      <c r="H108" s="31" t="s">
        <v>113</v>
      </c>
    </row>
    <row r="109" customFormat="false" ht="13.5" hidden="false" customHeight="false" outlineLevel="0" collapsed="false">
      <c r="A109" s="21" t="s">
        <v>131</v>
      </c>
      <c r="B109" s="24" t="s">
        <v>286</v>
      </c>
      <c r="C109" s="39" t="s">
        <v>327</v>
      </c>
      <c r="D109" s="26" t="n">
        <v>52</v>
      </c>
      <c r="E109" s="26" t="s">
        <v>288</v>
      </c>
      <c r="F109" s="27" t="n">
        <v>36</v>
      </c>
      <c r="G109" s="28" t="n">
        <f aca="false">SUM(D109-35)*0.02*F109+F109</f>
        <v>48.24</v>
      </c>
      <c r="H109" s="20"/>
    </row>
    <row r="110" customFormat="false" ht="13.5" hidden="false" customHeight="false" outlineLevel="0" collapsed="false">
      <c r="A110" s="21"/>
      <c r="B110" s="24"/>
      <c r="C110" s="39" t="s">
        <v>327</v>
      </c>
      <c r="D110" s="27" t="n">
        <v>53</v>
      </c>
      <c r="E110" s="26" t="s">
        <v>288</v>
      </c>
      <c r="F110" s="27" t="n">
        <v>36</v>
      </c>
      <c r="G110" s="28" t="n">
        <f aca="false">SUM(D110-35)*0.02*F110+F110</f>
        <v>48.96</v>
      </c>
      <c r="H110" s="20"/>
    </row>
    <row r="111" customFormat="false" ht="13.5" hidden="false" customHeight="false" outlineLevel="0" collapsed="false">
      <c r="A111" s="21"/>
      <c r="B111" s="24"/>
      <c r="C111" s="39" t="s">
        <v>327</v>
      </c>
      <c r="D111" s="27" t="n">
        <v>52</v>
      </c>
      <c r="E111" s="26" t="s">
        <v>288</v>
      </c>
      <c r="F111" s="27" t="n">
        <v>36</v>
      </c>
      <c r="G111" s="28" t="n">
        <f aca="false">SUM(D111-35)*0.02*F111+F111</f>
        <v>48.24</v>
      </c>
      <c r="H111" s="20"/>
    </row>
    <row r="112" customFormat="false" ht="13.5" hidden="false" customHeight="false" outlineLevel="0" collapsed="false">
      <c r="A112" s="21"/>
      <c r="B112" s="24"/>
      <c r="C112" s="39" t="s">
        <v>327</v>
      </c>
      <c r="D112" s="27" t="n">
        <v>49</v>
      </c>
      <c r="E112" s="26" t="s">
        <v>288</v>
      </c>
      <c r="F112" s="27" t="n">
        <v>36</v>
      </c>
      <c r="G112" s="28" t="n">
        <f aca="false">SUM(D112-35)*0.02*F112+F112</f>
        <v>46.08</v>
      </c>
      <c r="H112" s="20"/>
    </row>
    <row r="113" customFormat="false" ht="13.5" hidden="false" customHeight="false" outlineLevel="0" collapsed="false">
      <c r="A113" s="21"/>
      <c r="B113" s="24"/>
      <c r="C113" s="39" t="s">
        <v>327</v>
      </c>
      <c r="D113" s="26" t="n">
        <v>62</v>
      </c>
      <c r="E113" s="26" t="s">
        <v>288</v>
      </c>
      <c r="F113" s="27" t="n">
        <v>36</v>
      </c>
      <c r="G113" s="28" t="n">
        <f aca="false">SUM(D113-35)*0.02*F113+F113</f>
        <v>55.44</v>
      </c>
      <c r="H113" s="20"/>
    </row>
    <row r="114" customFormat="false" ht="13.5" hidden="false" customHeight="false" outlineLevel="0" collapsed="false">
      <c r="A114" s="21"/>
      <c r="B114" s="24"/>
      <c r="C114" s="47" t="s">
        <v>328</v>
      </c>
      <c r="D114" s="26"/>
      <c r="E114" s="26" t="s">
        <v>329</v>
      </c>
      <c r="F114" s="27"/>
      <c r="G114" s="28" t="n">
        <v>4</v>
      </c>
      <c r="H114" s="20"/>
    </row>
    <row r="115" customFormat="false" ht="13.5" hidden="false" customHeight="false" outlineLevel="0" collapsed="false">
      <c r="A115" s="21"/>
      <c r="B115" s="24" t="s">
        <v>291</v>
      </c>
      <c r="C115" s="39" t="s">
        <v>330</v>
      </c>
      <c r="D115" s="26" t="n">
        <v>51</v>
      </c>
      <c r="E115" s="26" t="s">
        <v>290</v>
      </c>
      <c r="F115" s="27" t="n">
        <v>32</v>
      </c>
      <c r="G115" s="28" t="n">
        <f aca="false">SUM(D115-35)*0.02*F115+F115</f>
        <v>42.24</v>
      </c>
      <c r="H115" s="20"/>
    </row>
    <row r="116" customFormat="false" ht="13.5" hidden="false" customHeight="false" outlineLevel="0" collapsed="false">
      <c r="A116" s="21"/>
      <c r="B116" s="24"/>
      <c r="C116" s="39" t="s">
        <v>330</v>
      </c>
      <c r="D116" s="27" t="n">
        <v>48</v>
      </c>
      <c r="E116" s="26" t="s">
        <v>290</v>
      </c>
      <c r="F116" s="27" t="n">
        <v>32</v>
      </c>
      <c r="G116" s="28" t="n">
        <f aca="false">SUM(D116-35)*0.02*F116+F116</f>
        <v>40.32</v>
      </c>
      <c r="H116" s="20"/>
    </row>
    <row r="117" customFormat="false" ht="13.5" hidden="false" customHeight="false" outlineLevel="0" collapsed="false">
      <c r="A117" s="21"/>
      <c r="B117" s="24"/>
      <c r="C117" s="39" t="s">
        <v>330</v>
      </c>
      <c r="D117" s="27" t="n">
        <v>45</v>
      </c>
      <c r="E117" s="26" t="s">
        <v>290</v>
      </c>
      <c r="F117" s="27" t="n">
        <v>32</v>
      </c>
      <c r="G117" s="28" t="n">
        <f aca="false">SUM(D117-35)*0.02*F117+F117</f>
        <v>38.4</v>
      </c>
      <c r="H117" s="20"/>
    </row>
    <row r="118" customFormat="false" ht="13.5" hidden="false" customHeight="false" outlineLevel="0" collapsed="false">
      <c r="A118" s="21"/>
      <c r="B118" s="24"/>
      <c r="C118" s="39" t="s">
        <v>330</v>
      </c>
      <c r="D118" s="27" t="n">
        <v>51</v>
      </c>
      <c r="E118" s="26" t="s">
        <v>290</v>
      </c>
      <c r="F118" s="27" t="n">
        <v>32</v>
      </c>
      <c r="G118" s="28" t="n">
        <f aca="false">SUM(D118-35)*0.02*F118+F118</f>
        <v>42.24</v>
      </c>
      <c r="H118" s="20"/>
    </row>
    <row r="119" customFormat="false" ht="13.5" hidden="false" customHeight="false" outlineLevel="0" collapsed="false">
      <c r="A119" s="21"/>
      <c r="B119" s="24"/>
      <c r="C119" s="39" t="s">
        <v>327</v>
      </c>
      <c r="D119" s="26" t="n">
        <v>49</v>
      </c>
      <c r="E119" s="26" t="s">
        <v>288</v>
      </c>
      <c r="F119" s="27" t="n">
        <v>36</v>
      </c>
      <c r="G119" s="28" t="n">
        <f aca="false">SUM(D119-35)*0.02*F119+F119</f>
        <v>46.08</v>
      </c>
      <c r="H119" s="20"/>
    </row>
    <row r="120" customFormat="false" ht="13.5" hidden="false" customHeight="false" outlineLevel="0" collapsed="false">
      <c r="A120" s="21"/>
      <c r="B120" s="24"/>
      <c r="C120" s="40" t="s">
        <v>331</v>
      </c>
      <c r="D120" s="26"/>
      <c r="E120" s="26" t="s">
        <v>332</v>
      </c>
      <c r="F120" s="27"/>
      <c r="G120" s="28" t="n">
        <v>96</v>
      </c>
      <c r="H120" s="20"/>
    </row>
    <row r="121" customFormat="false" ht="14.25" hidden="false" customHeight="false" outlineLevel="0" collapsed="false">
      <c r="A121" s="21"/>
      <c r="B121" s="31" t="s">
        <v>293</v>
      </c>
      <c r="C121" s="32"/>
      <c r="D121" s="26"/>
      <c r="E121" s="32"/>
      <c r="F121" s="31"/>
      <c r="G121" s="14" t="n">
        <f aca="false">SUM(G109:G120)</f>
        <v>556.24</v>
      </c>
      <c r="H121" s="31" t="s">
        <v>131</v>
      </c>
    </row>
    <row r="122" customFormat="false" ht="13.5" hidden="false" customHeight="false" outlineLevel="0" collapsed="false">
      <c r="A122" s="21" t="s">
        <v>57</v>
      </c>
      <c r="B122" s="37" t="s">
        <v>286</v>
      </c>
      <c r="C122" s="39" t="s">
        <v>333</v>
      </c>
      <c r="D122" s="26" t="n">
        <v>48</v>
      </c>
      <c r="E122" s="26" t="s">
        <v>288</v>
      </c>
      <c r="F122" s="27" t="n">
        <v>36</v>
      </c>
      <c r="G122" s="28" t="n">
        <f aca="false">SUM(D122-35)*0.02*F122+F122</f>
        <v>45.36</v>
      </c>
      <c r="H122" s="20"/>
    </row>
    <row r="123" customFormat="false" ht="13.5" hidden="false" customHeight="false" outlineLevel="0" collapsed="false">
      <c r="A123" s="21"/>
      <c r="B123" s="37"/>
      <c r="C123" s="30" t="s">
        <v>334</v>
      </c>
      <c r="D123" s="26" t="n">
        <v>44</v>
      </c>
      <c r="E123" s="26" t="s">
        <v>288</v>
      </c>
      <c r="F123" s="27" t="n">
        <v>36</v>
      </c>
      <c r="G123" s="28" t="n">
        <f aca="false">SUM(D123-35)*0.02*F123+F123</f>
        <v>42.48</v>
      </c>
      <c r="H123" s="20"/>
    </row>
    <row r="124" customFormat="false" ht="13.5" hidden="false" customHeight="false" outlineLevel="0" collapsed="false">
      <c r="A124" s="21"/>
      <c r="B124" s="37"/>
      <c r="C124" s="39" t="s">
        <v>325</v>
      </c>
      <c r="D124" s="26" t="n">
        <v>46</v>
      </c>
      <c r="E124" s="26" t="s">
        <v>288</v>
      </c>
      <c r="F124" s="27" t="n">
        <v>36</v>
      </c>
      <c r="G124" s="28" t="n">
        <f aca="false">SUM(D124-35)*0.02*F124+F124</f>
        <v>43.92</v>
      </c>
      <c r="H124" s="20"/>
    </row>
    <row r="125" customFormat="false" ht="13.5" hidden="false" customHeight="false" outlineLevel="0" collapsed="false">
      <c r="A125" s="21"/>
      <c r="B125" s="37"/>
      <c r="C125" s="39" t="s">
        <v>325</v>
      </c>
      <c r="D125" s="26" t="n">
        <v>51</v>
      </c>
      <c r="E125" s="26" t="s">
        <v>288</v>
      </c>
      <c r="F125" s="27" t="n">
        <v>36</v>
      </c>
      <c r="G125" s="28" t="n">
        <f aca="false">SUM(D125-35)*0.02*F125+F125</f>
        <v>47.52</v>
      </c>
      <c r="H125" s="20"/>
    </row>
    <row r="126" customFormat="false" ht="13.5" hidden="false" customHeight="false" outlineLevel="0" collapsed="false">
      <c r="A126" s="21"/>
      <c r="B126" s="37"/>
      <c r="C126" s="30" t="s">
        <v>317</v>
      </c>
      <c r="D126" s="26" t="n">
        <v>48</v>
      </c>
      <c r="E126" s="26" t="s">
        <v>288</v>
      </c>
      <c r="F126" s="27" t="n">
        <v>36</v>
      </c>
      <c r="G126" s="28" t="n">
        <f aca="false">SUM(D126-35)*0.02*F126+F126</f>
        <v>45.36</v>
      </c>
      <c r="H126" s="20"/>
    </row>
    <row r="127" customFormat="false" ht="13.5" hidden="false" customHeight="false" outlineLevel="0" collapsed="false">
      <c r="A127" s="21"/>
      <c r="B127" s="37"/>
      <c r="C127" s="30" t="s">
        <v>317</v>
      </c>
      <c r="D127" s="26" t="n">
        <v>55</v>
      </c>
      <c r="E127" s="26" t="s">
        <v>288</v>
      </c>
      <c r="F127" s="27" t="n">
        <v>36</v>
      </c>
      <c r="G127" s="28" t="n">
        <f aca="false">SUM(D127-35)*0.02*F127+F127</f>
        <v>50.4</v>
      </c>
      <c r="H127" s="20"/>
    </row>
    <row r="128" customFormat="false" ht="13.5" hidden="false" customHeight="false" outlineLevel="0" collapsed="false">
      <c r="A128" s="21"/>
      <c r="B128" s="24" t="s">
        <v>291</v>
      </c>
      <c r="C128" s="30" t="s">
        <v>335</v>
      </c>
      <c r="D128" s="26" t="n">
        <v>52</v>
      </c>
      <c r="E128" s="26" t="s">
        <v>290</v>
      </c>
      <c r="F128" s="27" t="n">
        <v>32</v>
      </c>
      <c r="G128" s="28" t="n">
        <f aca="false">SUM(D128-35)*0.02*F128+F128</f>
        <v>42.88</v>
      </c>
      <c r="H128" s="20"/>
    </row>
    <row r="129" customFormat="false" ht="13.5" hidden="false" customHeight="false" outlineLevel="0" collapsed="false">
      <c r="A129" s="21"/>
      <c r="B129" s="24"/>
      <c r="C129" s="30" t="s">
        <v>335</v>
      </c>
      <c r="D129" s="26" t="n">
        <v>48</v>
      </c>
      <c r="E129" s="26" t="s">
        <v>290</v>
      </c>
      <c r="F129" s="27" t="n">
        <v>32</v>
      </c>
      <c r="G129" s="28" t="n">
        <f aca="false">SUM(D129-35)*0.02*F129+F129</f>
        <v>40.32</v>
      </c>
      <c r="H129" s="20"/>
    </row>
    <row r="130" customFormat="false" ht="13.5" hidden="false" customHeight="false" outlineLevel="0" collapsed="false">
      <c r="A130" s="21"/>
      <c r="B130" s="24"/>
      <c r="C130" s="30" t="s">
        <v>335</v>
      </c>
      <c r="D130" s="26" t="n">
        <v>44</v>
      </c>
      <c r="E130" s="26" t="s">
        <v>290</v>
      </c>
      <c r="F130" s="27" t="n">
        <v>32</v>
      </c>
      <c r="G130" s="28" t="n">
        <f aca="false">SUM(D130-35)*0.02*F130+F130</f>
        <v>37.76</v>
      </c>
      <c r="H130" s="20"/>
    </row>
    <row r="131" customFormat="false" ht="13.5" hidden="false" customHeight="false" outlineLevel="0" collapsed="false">
      <c r="A131" s="21"/>
      <c r="B131" s="24"/>
      <c r="C131" s="30" t="s">
        <v>335</v>
      </c>
      <c r="D131" s="26" t="n">
        <v>50</v>
      </c>
      <c r="E131" s="26" t="s">
        <v>290</v>
      </c>
      <c r="F131" s="27" t="n">
        <v>32</v>
      </c>
      <c r="G131" s="28" t="n">
        <f aca="false">SUM(D131-35)*0.02*F131+F131</f>
        <v>41.6</v>
      </c>
      <c r="H131" s="20"/>
    </row>
    <row r="132" customFormat="false" ht="13.5" hidden="false" customHeight="false" outlineLevel="0" collapsed="false">
      <c r="A132" s="21"/>
      <c r="B132" s="24"/>
      <c r="C132" s="30" t="s">
        <v>322</v>
      </c>
      <c r="D132" s="26" t="n">
        <v>48</v>
      </c>
      <c r="E132" s="26" t="s">
        <v>288</v>
      </c>
      <c r="F132" s="27" t="n">
        <v>36</v>
      </c>
      <c r="G132" s="28" t="n">
        <f aca="false">SUM(D132-35)*0.02*F132+F132</f>
        <v>45.36</v>
      </c>
      <c r="H132" s="20"/>
    </row>
    <row r="133" customFormat="false" ht="13.5" hidden="false" customHeight="false" outlineLevel="0" collapsed="false">
      <c r="A133" s="21"/>
      <c r="B133" s="24"/>
      <c r="C133" s="30" t="s">
        <v>322</v>
      </c>
      <c r="D133" s="26" t="n">
        <v>51</v>
      </c>
      <c r="E133" s="26" t="s">
        <v>288</v>
      </c>
      <c r="F133" s="27" t="n">
        <v>36</v>
      </c>
      <c r="G133" s="28" t="n">
        <f aca="false">SUM(D133-35)*0.02*F133+F133</f>
        <v>47.52</v>
      </c>
      <c r="H133" s="20"/>
    </row>
    <row r="134" customFormat="false" ht="13.5" hidden="false" customHeight="false" outlineLevel="0" collapsed="false">
      <c r="A134" s="21"/>
      <c r="B134" s="24"/>
      <c r="C134" s="40" t="s">
        <v>336</v>
      </c>
      <c r="D134" s="26"/>
      <c r="E134" s="26" t="s">
        <v>337</v>
      </c>
      <c r="F134" s="26"/>
      <c r="G134" s="28" t="n">
        <v>72</v>
      </c>
      <c r="H134" s="20"/>
    </row>
    <row r="135" customFormat="false" ht="14.25" hidden="false" customHeight="false" outlineLevel="0" collapsed="false">
      <c r="A135" s="21"/>
      <c r="B135" s="31" t="s">
        <v>293</v>
      </c>
      <c r="C135" s="32"/>
      <c r="D135" s="26"/>
      <c r="E135" s="32"/>
      <c r="F135" s="31"/>
      <c r="G135" s="14" t="n">
        <f aca="false">SUM(G122:G134)</f>
        <v>602.48</v>
      </c>
      <c r="H135" s="31" t="s">
        <v>57</v>
      </c>
    </row>
    <row r="136" customFormat="false" ht="13.5" hidden="false" customHeight="false" outlineLevel="0" collapsed="false">
      <c r="A136" s="21" t="s">
        <v>59</v>
      </c>
      <c r="B136" s="24" t="s">
        <v>286</v>
      </c>
      <c r="C136" s="30" t="s">
        <v>338</v>
      </c>
      <c r="D136" s="26" t="n">
        <v>56</v>
      </c>
      <c r="E136" s="26" t="s">
        <v>290</v>
      </c>
      <c r="F136" s="27" t="n">
        <v>32</v>
      </c>
      <c r="G136" s="28" t="n">
        <f aca="false">SUM(D136-35)*0.02*F136+F136</f>
        <v>45.44</v>
      </c>
      <c r="H136" s="20"/>
    </row>
    <row r="137" customFormat="false" ht="13.5" hidden="false" customHeight="false" outlineLevel="0" collapsed="false">
      <c r="A137" s="21"/>
      <c r="B137" s="24"/>
      <c r="C137" s="30" t="s">
        <v>338</v>
      </c>
      <c r="D137" s="26" t="n">
        <v>53</v>
      </c>
      <c r="E137" s="26" t="s">
        <v>290</v>
      </c>
      <c r="F137" s="27" t="n">
        <v>32</v>
      </c>
      <c r="G137" s="28" t="n">
        <f aca="false">SUM(D137-35)*0.02*F137+F137</f>
        <v>43.52</v>
      </c>
      <c r="H137" s="20"/>
    </row>
    <row r="138" customFormat="false" ht="13.5" hidden="false" customHeight="false" outlineLevel="0" collapsed="false">
      <c r="A138" s="21"/>
      <c r="B138" s="24"/>
      <c r="C138" s="30" t="s">
        <v>338</v>
      </c>
      <c r="D138" s="26" t="n">
        <v>56</v>
      </c>
      <c r="E138" s="26" t="s">
        <v>290</v>
      </c>
      <c r="F138" s="27" t="n">
        <v>32</v>
      </c>
      <c r="G138" s="28" t="n">
        <f aca="false">SUM(D138-35)*0.02*F138+F138</f>
        <v>45.44</v>
      </c>
      <c r="H138" s="20"/>
    </row>
    <row r="139" customFormat="false" ht="13.5" hidden="false" customHeight="false" outlineLevel="0" collapsed="false">
      <c r="A139" s="21"/>
      <c r="B139" s="24"/>
      <c r="C139" s="30" t="s">
        <v>338</v>
      </c>
      <c r="D139" s="26" t="n">
        <v>59</v>
      </c>
      <c r="E139" s="26" t="s">
        <v>290</v>
      </c>
      <c r="F139" s="27" t="n">
        <v>32</v>
      </c>
      <c r="G139" s="28" t="n">
        <f aca="false">SUM(D139-35)*0.02*F139+F139</f>
        <v>47.36</v>
      </c>
      <c r="H139" s="20"/>
    </row>
    <row r="140" customFormat="false" ht="13.5" hidden="false" customHeight="false" outlineLevel="0" collapsed="false">
      <c r="A140" s="21"/>
      <c r="B140" s="24"/>
      <c r="C140" s="39" t="s">
        <v>325</v>
      </c>
      <c r="D140" s="26" t="n">
        <v>55</v>
      </c>
      <c r="E140" s="26" t="s">
        <v>288</v>
      </c>
      <c r="F140" s="27" t="n">
        <v>36</v>
      </c>
      <c r="G140" s="28" t="n">
        <f aca="false">SUM(D140-35)*0.02*F140+F140</f>
        <v>50.4</v>
      </c>
      <c r="H140" s="20"/>
    </row>
    <row r="141" customFormat="false" ht="13.5" hidden="false" customHeight="false" outlineLevel="0" collapsed="false">
      <c r="A141" s="21"/>
      <c r="B141" s="24"/>
      <c r="C141" s="30" t="s">
        <v>298</v>
      </c>
      <c r="D141" s="26" t="n">
        <v>57</v>
      </c>
      <c r="E141" s="26" t="s">
        <v>290</v>
      </c>
      <c r="F141" s="27" t="n">
        <v>32</v>
      </c>
      <c r="G141" s="28" t="n">
        <f aca="false">SUM(D141-35)*0.02*F141+F141</f>
        <v>46.08</v>
      </c>
      <c r="H141" s="20"/>
    </row>
    <row r="142" customFormat="false" ht="13.5" hidden="false" customHeight="false" outlineLevel="0" collapsed="false">
      <c r="A142" s="21"/>
      <c r="B142" s="24"/>
      <c r="C142" s="30" t="s">
        <v>298</v>
      </c>
      <c r="D142" s="26" t="n">
        <v>57</v>
      </c>
      <c r="E142" s="26" t="s">
        <v>290</v>
      </c>
      <c r="F142" s="27" t="n">
        <v>32</v>
      </c>
      <c r="G142" s="28" t="n">
        <f aca="false">SUM(D142-35)*0.02*F142+F142</f>
        <v>46.08</v>
      </c>
      <c r="H142" s="20"/>
    </row>
    <row r="143" customFormat="false" ht="13.5" hidden="false" customHeight="false" outlineLevel="0" collapsed="false">
      <c r="A143" s="21"/>
      <c r="B143" s="29" t="s">
        <v>291</v>
      </c>
      <c r="C143" s="30" t="s">
        <v>339</v>
      </c>
      <c r="D143" s="26" t="n">
        <v>40</v>
      </c>
      <c r="E143" s="26" t="s">
        <v>290</v>
      </c>
      <c r="F143" s="27" t="n">
        <v>32</v>
      </c>
      <c r="G143" s="28" t="n">
        <f aca="false">SUM(D143-35)*0.02*F143+F143</f>
        <v>35.2</v>
      </c>
      <c r="H143" s="20"/>
    </row>
    <row r="144" customFormat="false" ht="13.5" hidden="false" customHeight="false" outlineLevel="0" collapsed="false">
      <c r="A144" s="21"/>
      <c r="B144" s="29"/>
      <c r="C144" s="30" t="s">
        <v>339</v>
      </c>
      <c r="D144" s="26" t="n">
        <v>41</v>
      </c>
      <c r="E144" s="26" t="s">
        <v>290</v>
      </c>
      <c r="F144" s="27" t="n">
        <v>32</v>
      </c>
      <c r="G144" s="28" t="n">
        <f aca="false">SUM(D144-35)*0.02*F144+F144</f>
        <v>35.84</v>
      </c>
      <c r="H144" s="20"/>
    </row>
    <row r="145" customFormat="false" ht="13.5" hidden="false" customHeight="false" outlineLevel="0" collapsed="false">
      <c r="A145" s="21"/>
      <c r="B145" s="29"/>
      <c r="C145" s="30" t="s">
        <v>339</v>
      </c>
      <c r="D145" s="26" t="n">
        <v>39</v>
      </c>
      <c r="E145" s="26" t="s">
        <v>290</v>
      </c>
      <c r="F145" s="27" t="n">
        <v>32</v>
      </c>
      <c r="G145" s="28" t="n">
        <f aca="false">SUM(D145-35)*0.02*F145+F145</f>
        <v>34.56</v>
      </c>
      <c r="H145" s="20"/>
    </row>
    <row r="146" customFormat="false" ht="13.5" hidden="false" customHeight="false" outlineLevel="0" collapsed="false">
      <c r="A146" s="21"/>
      <c r="B146" s="29"/>
      <c r="C146" s="30" t="s">
        <v>339</v>
      </c>
      <c r="D146" s="26" t="n">
        <v>34</v>
      </c>
      <c r="E146" s="26" t="s">
        <v>290</v>
      </c>
      <c r="F146" s="27" t="n">
        <v>32</v>
      </c>
      <c r="G146" s="28" t="n">
        <f aca="false">SUM(D146-35)*0.02*F146+F146</f>
        <v>31.36</v>
      </c>
      <c r="H146" s="20"/>
    </row>
    <row r="147" customFormat="false" ht="13.5" hidden="false" customHeight="false" outlineLevel="0" collapsed="false">
      <c r="A147" s="21"/>
      <c r="B147" s="29"/>
      <c r="C147" s="30" t="s">
        <v>339</v>
      </c>
      <c r="D147" s="26" t="n">
        <v>39</v>
      </c>
      <c r="E147" s="26" t="s">
        <v>290</v>
      </c>
      <c r="F147" s="27" t="n">
        <v>32</v>
      </c>
      <c r="G147" s="28" t="n">
        <f aca="false">SUM(D147-35)*0.02*F147+F147</f>
        <v>34.56</v>
      </c>
      <c r="H147" s="20"/>
    </row>
    <row r="148" customFormat="false" ht="13.5" hidden="false" customHeight="false" outlineLevel="0" collapsed="false">
      <c r="A148" s="21"/>
      <c r="B148" s="29"/>
      <c r="C148" s="30" t="s">
        <v>338</v>
      </c>
      <c r="D148" s="26" t="n">
        <v>43</v>
      </c>
      <c r="E148" s="26" t="s">
        <v>290</v>
      </c>
      <c r="F148" s="27" t="n">
        <v>32</v>
      </c>
      <c r="G148" s="28" t="n">
        <f aca="false">SUM(D148-35)*0.02*F148+F148</f>
        <v>37.12</v>
      </c>
      <c r="H148" s="20"/>
    </row>
    <row r="149" customFormat="false" ht="13.5" hidden="false" customHeight="false" outlineLevel="0" collapsed="false">
      <c r="A149" s="21"/>
      <c r="B149" s="29"/>
      <c r="C149" s="30" t="s">
        <v>338</v>
      </c>
      <c r="D149" s="26" t="n">
        <v>40</v>
      </c>
      <c r="E149" s="26" t="s">
        <v>290</v>
      </c>
      <c r="F149" s="27" t="n">
        <v>32</v>
      </c>
      <c r="G149" s="28" t="n">
        <f aca="false">SUM(D149-35)*0.02*F149+F149</f>
        <v>35.2</v>
      </c>
      <c r="H149" s="20"/>
    </row>
    <row r="150" customFormat="false" ht="13.5" hidden="false" customHeight="false" outlineLevel="0" collapsed="false">
      <c r="A150" s="21"/>
      <c r="B150" s="29"/>
      <c r="C150" s="40" t="s">
        <v>305</v>
      </c>
      <c r="D150" s="26"/>
      <c r="E150" s="26" t="s">
        <v>306</v>
      </c>
      <c r="F150" s="26"/>
      <c r="G150" s="28" t="n">
        <v>84</v>
      </c>
      <c r="H150" s="20"/>
    </row>
    <row r="151" customFormat="false" ht="14.25" hidden="false" customHeight="false" outlineLevel="0" collapsed="false">
      <c r="A151" s="21"/>
      <c r="B151" s="31" t="s">
        <v>293</v>
      </c>
      <c r="C151" s="32"/>
      <c r="D151" s="26"/>
      <c r="E151" s="32"/>
      <c r="F151" s="31"/>
      <c r="G151" s="14" t="n">
        <f aca="false">SUM(G136:G150)</f>
        <v>652.16</v>
      </c>
      <c r="H151" s="31" t="s">
        <v>59</v>
      </c>
    </row>
    <row r="152" customFormat="false" ht="13.5" hidden="false" customHeight="false" outlineLevel="0" collapsed="false">
      <c r="A152" s="21" t="s">
        <v>85</v>
      </c>
      <c r="B152" s="24" t="s">
        <v>286</v>
      </c>
      <c r="C152" s="39" t="s">
        <v>340</v>
      </c>
      <c r="D152" s="26" t="n">
        <v>46</v>
      </c>
      <c r="E152" s="26" t="s">
        <v>288</v>
      </c>
      <c r="F152" s="27" t="n">
        <v>36</v>
      </c>
      <c r="G152" s="28" t="n">
        <f aca="false">SUM(D152-35)*0.02*F152+F152</f>
        <v>43.92</v>
      </c>
      <c r="H152" s="20"/>
    </row>
    <row r="153" customFormat="false" ht="13.5" hidden="false" customHeight="false" outlineLevel="0" collapsed="false">
      <c r="A153" s="21"/>
      <c r="B153" s="24"/>
      <c r="C153" s="39" t="s">
        <v>340</v>
      </c>
      <c r="D153" s="26" t="n">
        <v>40</v>
      </c>
      <c r="E153" s="26" t="s">
        <v>288</v>
      </c>
      <c r="F153" s="27" t="n">
        <v>36</v>
      </c>
      <c r="G153" s="28" t="n">
        <f aca="false">SUM(D153-35)*0.02*F153+F153</f>
        <v>39.6</v>
      </c>
      <c r="H153" s="20"/>
    </row>
    <row r="154" customFormat="false" ht="13.5" hidden="false" customHeight="false" outlineLevel="0" collapsed="false">
      <c r="A154" s="21"/>
      <c r="B154" s="24"/>
      <c r="C154" s="39" t="s">
        <v>340</v>
      </c>
      <c r="D154" s="26" t="n">
        <v>46</v>
      </c>
      <c r="E154" s="26" t="s">
        <v>288</v>
      </c>
      <c r="F154" s="27" t="n">
        <v>36</v>
      </c>
      <c r="G154" s="28" t="n">
        <f aca="false">SUM(D154-35)*0.02*F154+F154</f>
        <v>43.92</v>
      </c>
      <c r="H154" s="20"/>
    </row>
    <row r="155" customFormat="false" ht="13.5" hidden="false" customHeight="false" outlineLevel="0" collapsed="false">
      <c r="A155" s="21"/>
      <c r="B155" s="24"/>
      <c r="C155" s="39" t="s">
        <v>340</v>
      </c>
      <c r="D155" s="26" t="n">
        <v>49</v>
      </c>
      <c r="E155" s="26" t="s">
        <v>288</v>
      </c>
      <c r="F155" s="27" t="n">
        <v>36</v>
      </c>
      <c r="G155" s="28" t="n">
        <f aca="false">SUM(D155-35)*0.02*F155+F155</f>
        <v>46.08</v>
      </c>
      <c r="H155" s="20"/>
    </row>
    <row r="156" customFormat="false" ht="13.5" hidden="false" customHeight="false" outlineLevel="0" collapsed="false">
      <c r="A156" s="21"/>
      <c r="B156" s="24"/>
      <c r="C156" s="39" t="s">
        <v>340</v>
      </c>
      <c r="D156" s="27" t="n">
        <v>46</v>
      </c>
      <c r="E156" s="26" t="s">
        <v>288</v>
      </c>
      <c r="F156" s="27" t="n">
        <v>36</v>
      </c>
      <c r="G156" s="28" t="n">
        <f aca="false">SUM(D156-35)*0.02*F156+F156</f>
        <v>43.92</v>
      </c>
      <c r="H156" s="20"/>
    </row>
    <row r="157" customFormat="false" ht="13.5" hidden="false" customHeight="false" outlineLevel="0" collapsed="false">
      <c r="A157" s="21"/>
      <c r="B157" s="24"/>
      <c r="C157" s="39" t="s">
        <v>340</v>
      </c>
      <c r="D157" s="27" t="n">
        <v>41</v>
      </c>
      <c r="E157" s="26" t="s">
        <v>288</v>
      </c>
      <c r="F157" s="27" t="n">
        <v>36</v>
      </c>
      <c r="G157" s="28" t="n">
        <f aca="false">SUM(D157-35)*0.02*F157+F157</f>
        <v>40.32</v>
      </c>
      <c r="H157" s="20"/>
    </row>
    <row r="158" customFormat="false" ht="13.5" hidden="false" customHeight="false" outlineLevel="0" collapsed="false">
      <c r="A158" s="21"/>
      <c r="B158" s="24"/>
      <c r="C158" s="39" t="s">
        <v>340</v>
      </c>
      <c r="D158" s="27" t="n">
        <v>38</v>
      </c>
      <c r="E158" s="26" t="s">
        <v>288</v>
      </c>
      <c r="F158" s="27" t="n">
        <v>36</v>
      </c>
      <c r="G158" s="28" t="n">
        <f aca="false">SUM(D158-35)*0.02*F158+F158</f>
        <v>38.16</v>
      </c>
      <c r="H158" s="20"/>
    </row>
    <row r="159" customFormat="false" ht="13.5" hidden="false" customHeight="false" outlineLevel="0" collapsed="false">
      <c r="A159" s="21"/>
      <c r="B159" s="29" t="s">
        <v>291</v>
      </c>
      <c r="C159" s="39" t="s">
        <v>341</v>
      </c>
      <c r="D159" s="26" t="n">
        <v>40</v>
      </c>
      <c r="E159" s="26" t="s">
        <v>290</v>
      </c>
      <c r="F159" s="27" t="n">
        <v>32</v>
      </c>
      <c r="G159" s="28" t="n">
        <f aca="false">SUM(D159-35)*0.02*F159+F159</f>
        <v>35.2</v>
      </c>
      <c r="H159" s="20"/>
    </row>
    <row r="160" customFormat="false" ht="13.5" hidden="false" customHeight="false" outlineLevel="0" collapsed="false">
      <c r="A160" s="21"/>
      <c r="B160" s="29"/>
      <c r="C160" s="39" t="s">
        <v>341</v>
      </c>
      <c r="D160" s="26" t="n">
        <v>31</v>
      </c>
      <c r="E160" s="26" t="s">
        <v>290</v>
      </c>
      <c r="F160" s="27" t="n">
        <v>32</v>
      </c>
      <c r="G160" s="28" t="n">
        <f aca="false">SUM(D160-35)*0.02*F160+F160</f>
        <v>29.44</v>
      </c>
      <c r="H160" s="20"/>
    </row>
    <row r="161" customFormat="false" ht="13.5" hidden="false" customHeight="false" outlineLevel="0" collapsed="false">
      <c r="A161" s="21"/>
      <c r="B161" s="29"/>
      <c r="C161" s="39" t="s">
        <v>340</v>
      </c>
      <c r="D161" s="26" t="n">
        <v>52</v>
      </c>
      <c r="E161" s="26" t="s">
        <v>288</v>
      </c>
      <c r="F161" s="27" t="n">
        <v>36</v>
      </c>
      <c r="G161" s="28" t="n">
        <f aca="false">SUM(D161-35)*0.02*F161+F161</f>
        <v>48.24</v>
      </c>
      <c r="H161" s="20"/>
    </row>
    <row r="162" customFormat="false" ht="13.5" hidden="false" customHeight="false" outlineLevel="0" collapsed="false">
      <c r="A162" s="21"/>
      <c r="B162" s="29"/>
      <c r="C162" s="39" t="s">
        <v>340</v>
      </c>
      <c r="D162" s="26" t="n">
        <v>45</v>
      </c>
      <c r="E162" s="26" t="s">
        <v>288</v>
      </c>
      <c r="F162" s="27" t="n">
        <v>36</v>
      </c>
      <c r="G162" s="28" t="n">
        <f aca="false">SUM(D162-35)*0.02*F162+F162</f>
        <v>43.2</v>
      </c>
      <c r="H162" s="20"/>
    </row>
    <row r="163" customFormat="false" ht="13.5" hidden="false" customHeight="false" outlineLevel="0" collapsed="false">
      <c r="A163" s="21"/>
      <c r="B163" s="29"/>
      <c r="C163" s="39" t="s">
        <v>340</v>
      </c>
      <c r="D163" s="27" t="n">
        <v>52</v>
      </c>
      <c r="E163" s="26" t="s">
        <v>288</v>
      </c>
      <c r="F163" s="27" t="n">
        <v>36</v>
      </c>
      <c r="G163" s="28" t="n">
        <f aca="false">SUM(D163-35)*0.02*F163+F163</f>
        <v>48.24</v>
      </c>
      <c r="H163" s="20"/>
    </row>
    <row r="164" customFormat="false" ht="13.5" hidden="false" customHeight="false" outlineLevel="0" collapsed="false">
      <c r="A164" s="21"/>
      <c r="B164" s="29"/>
      <c r="C164" s="39" t="s">
        <v>340</v>
      </c>
      <c r="D164" s="27" t="n">
        <v>51</v>
      </c>
      <c r="E164" s="26" t="s">
        <v>288</v>
      </c>
      <c r="F164" s="27" t="n">
        <v>36</v>
      </c>
      <c r="G164" s="28" t="n">
        <f aca="false">SUM(D164-35)*0.02*F164+F164</f>
        <v>47.52</v>
      </c>
      <c r="H164" s="20"/>
    </row>
    <row r="165" customFormat="false" ht="13.5" hidden="false" customHeight="false" outlineLevel="0" collapsed="false">
      <c r="A165" s="21"/>
      <c r="B165" s="29"/>
      <c r="C165" s="39" t="s">
        <v>340</v>
      </c>
      <c r="D165" s="27" t="n">
        <v>53</v>
      </c>
      <c r="E165" s="26" t="s">
        <v>288</v>
      </c>
      <c r="F165" s="27" t="n">
        <v>36</v>
      </c>
      <c r="G165" s="28" t="n">
        <f aca="false">SUM(D165-35)*0.02*F165+F165</f>
        <v>48.96</v>
      </c>
      <c r="H165" s="20"/>
    </row>
    <row r="166" customFormat="false" ht="13.5" hidden="false" customHeight="false" outlineLevel="0" collapsed="false">
      <c r="A166" s="21"/>
      <c r="B166" s="29"/>
      <c r="C166" s="40" t="s">
        <v>336</v>
      </c>
      <c r="D166" s="26"/>
      <c r="E166" s="26" t="s">
        <v>337</v>
      </c>
      <c r="F166" s="26"/>
      <c r="G166" s="28" t="n">
        <v>72</v>
      </c>
      <c r="H166" s="20"/>
    </row>
    <row r="167" customFormat="false" ht="14.25" hidden="false" customHeight="false" outlineLevel="0" collapsed="false">
      <c r="A167" s="21"/>
      <c r="B167" s="31" t="s">
        <v>293</v>
      </c>
      <c r="C167" s="32"/>
      <c r="D167" s="26"/>
      <c r="E167" s="32"/>
      <c r="F167" s="31"/>
      <c r="G167" s="14" t="n">
        <f aca="false">SUM(G152:G166)</f>
        <v>668.72</v>
      </c>
      <c r="H167" s="31" t="s">
        <v>85</v>
      </c>
    </row>
    <row r="168" customFormat="false" ht="13.5" hidden="false" customHeight="false" outlineLevel="0" collapsed="false">
      <c r="A168" s="21" t="s">
        <v>87</v>
      </c>
      <c r="B168" s="24" t="s">
        <v>286</v>
      </c>
      <c r="C168" s="38" t="s">
        <v>303</v>
      </c>
      <c r="D168" s="26" t="n">
        <v>50</v>
      </c>
      <c r="E168" s="26" t="s">
        <v>288</v>
      </c>
      <c r="F168" s="27" t="n">
        <v>36</v>
      </c>
      <c r="G168" s="28" t="n">
        <f aca="false">SUM(D168-35)*0.02*F168+F168</f>
        <v>46.8</v>
      </c>
      <c r="H168" s="20"/>
    </row>
    <row r="169" customFormat="false" ht="13.5" hidden="false" customHeight="false" outlineLevel="0" collapsed="false">
      <c r="A169" s="21"/>
      <c r="B169" s="24"/>
      <c r="C169" s="38" t="s">
        <v>303</v>
      </c>
      <c r="D169" s="26" t="n">
        <v>50</v>
      </c>
      <c r="E169" s="26" t="s">
        <v>288</v>
      </c>
      <c r="F169" s="27" t="n">
        <v>36</v>
      </c>
      <c r="G169" s="28" t="n">
        <f aca="false">SUM(D169-35)*0.02*F169+F169</f>
        <v>46.8</v>
      </c>
      <c r="H169" s="20"/>
    </row>
    <row r="170" customFormat="false" ht="13.5" hidden="false" customHeight="false" outlineLevel="0" collapsed="false">
      <c r="A170" s="21"/>
      <c r="B170" s="24"/>
      <c r="C170" s="38" t="s">
        <v>334</v>
      </c>
      <c r="D170" s="26" t="n">
        <v>38</v>
      </c>
      <c r="E170" s="26" t="s">
        <v>288</v>
      </c>
      <c r="F170" s="27" t="n">
        <v>36</v>
      </c>
      <c r="G170" s="28" t="n">
        <f aca="false">SUM(D170-35)*0.02*F170+F170</f>
        <v>38.16</v>
      </c>
      <c r="H170" s="20"/>
    </row>
    <row r="171" customFormat="false" ht="13.5" hidden="false" customHeight="false" outlineLevel="0" collapsed="false">
      <c r="A171" s="21"/>
      <c r="B171" s="24"/>
      <c r="C171" s="38" t="s">
        <v>334</v>
      </c>
      <c r="D171" s="26" t="n">
        <v>58</v>
      </c>
      <c r="E171" s="26" t="s">
        <v>288</v>
      </c>
      <c r="F171" s="27" t="n">
        <v>36</v>
      </c>
      <c r="G171" s="28" t="n">
        <f aca="false">SUM(D171-35)*0.02*F171+F171</f>
        <v>52.56</v>
      </c>
      <c r="H171" s="20"/>
    </row>
    <row r="172" customFormat="false" ht="13.5" hidden="false" customHeight="false" outlineLevel="0" collapsed="false">
      <c r="A172" s="21"/>
      <c r="B172" s="24"/>
      <c r="C172" s="38" t="s">
        <v>317</v>
      </c>
      <c r="D172" s="26" t="n">
        <v>43</v>
      </c>
      <c r="E172" s="26" t="s">
        <v>288</v>
      </c>
      <c r="F172" s="27" t="n">
        <v>36</v>
      </c>
      <c r="G172" s="28" t="n">
        <f aca="false">SUM(D172-35)*0.02*F172+F172</f>
        <v>41.76</v>
      </c>
      <c r="H172" s="20"/>
    </row>
    <row r="173" customFormat="false" ht="13.5" hidden="false" customHeight="false" outlineLevel="0" collapsed="false">
      <c r="A173" s="21"/>
      <c r="B173" s="24"/>
      <c r="C173" s="38" t="s">
        <v>317</v>
      </c>
      <c r="D173" s="26" t="n">
        <v>44</v>
      </c>
      <c r="E173" s="26" t="s">
        <v>288</v>
      </c>
      <c r="F173" s="27" t="n">
        <v>36</v>
      </c>
      <c r="G173" s="28" t="n">
        <f aca="false">SUM(D173-35)*0.02*F173+F173</f>
        <v>42.48</v>
      </c>
      <c r="H173" s="20"/>
    </row>
    <row r="174" customFormat="false" ht="13.5" hidden="false" customHeight="false" outlineLevel="0" collapsed="false">
      <c r="A174" s="21"/>
      <c r="B174" s="24" t="s">
        <v>291</v>
      </c>
      <c r="C174" s="38" t="s">
        <v>342</v>
      </c>
      <c r="D174" s="26" t="n">
        <v>44</v>
      </c>
      <c r="E174" s="26" t="s">
        <v>290</v>
      </c>
      <c r="F174" s="27" t="n">
        <v>32</v>
      </c>
      <c r="G174" s="28" t="n">
        <f aca="false">SUM(D174-35)*0.02*F174+F174</f>
        <v>37.76</v>
      </c>
      <c r="H174" s="20"/>
    </row>
    <row r="175" customFormat="false" ht="13.5" hidden="false" customHeight="false" outlineLevel="0" collapsed="false">
      <c r="A175" s="21"/>
      <c r="B175" s="24"/>
      <c r="C175" s="38" t="s">
        <v>342</v>
      </c>
      <c r="D175" s="26" t="n">
        <v>50</v>
      </c>
      <c r="E175" s="26" t="s">
        <v>290</v>
      </c>
      <c r="F175" s="27" t="n">
        <v>32</v>
      </c>
      <c r="G175" s="28" t="n">
        <f aca="false">SUM(D175-35)*0.02*F175+F175</f>
        <v>41.6</v>
      </c>
      <c r="H175" s="20"/>
    </row>
    <row r="176" customFormat="false" ht="13.5" hidden="false" customHeight="false" outlineLevel="0" collapsed="false">
      <c r="A176" s="21"/>
      <c r="B176" s="24"/>
      <c r="C176" s="38" t="s">
        <v>334</v>
      </c>
      <c r="D176" s="26" t="n">
        <v>47</v>
      </c>
      <c r="E176" s="26" t="s">
        <v>288</v>
      </c>
      <c r="F176" s="27" t="n">
        <v>36</v>
      </c>
      <c r="G176" s="28" t="n">
        <f aca="false">SUM(D176-35)*0.02*F176+F176</f>
        <v>44.64</v>
      </c>
      <c r="H176" s="20"/>
    </row>
    <row r="177" customFormat="false" ht="13.5" hidden="false" customHeight="false" outlineLevel="0" collapsed="false">
      <c r="A177" s="21"/>
      <c r="B177" s="24"/>
      <c r="C177" s="38" t="s">
        <v>334</v>
      </c>
      <c r="D177" s="26" t="n">
        <v>50</v>
      </c>
      <c r="E177" s="26" t="s">
        <v>288</v>
      </c>
      <c r="F177" s="27" t="n">
        <v>36</v>
      </c>
      <c r="G177" s="28" t="n">
        <f aca="false">SUM(D177-35)*0.02*F177+F177</f>
        <v>46.8</v>
      </c>
      <c r="H177" s="20"/>
    </row>
    <row r="178" customFormat="false" ht="13.5" hidden="false" customHeight="false" outlineLevel="0" collapsed="false">
      <c r="A178" s="21"/>
      <c r="B178" s="24"/>
      <c r="C178" s="38" t="s">
        <v>317</v>
      </c>
      <c r="D178" s="26" t="n">
        <v>50</v>
      </c>
      <c r="E178" s="26" t="s">
        <v>288</v>
      </c>
      <c r="F178" s="27" t="n">
        <v>36</v>
      </c>
      <c r="G178" s="28" t="n">
        <f aca="false">SUM(D178-35)*0.02*F178+F178</f>
        <v>46.8</v>
      </c>
      <c r="H178" s="20"/>
    </row>
    <row r="179" customFormat="false" ht="13.5" hidden="false" customHeight="false" outlineLevel="0" collapsed="false">
      <c r="A179" s="21"/>
      <c r="B179" s="24"/>
      <c r="C179" s="38" t="s">
        <v>317</v>
      </c>
      <c r="D179" s="26" t="n">
        <v>47</v>
      </c>
      <c r="E179" s="26" t="s">
        <v>288</v>
      </c>
      <c r="F179" s="27" t="n">
        <v>36</v>
      </c>
      <c r="G179" s="28" t="n">
        <f aca="false">SUM(D179-35)*0.02*F179+F179</f>
        <v>44.64</v>
      </c>
      <c r="H179" s="20"/>
    </row>
    <row r="180" customFormat="false" ht="13.5" hidden="false" customHeight="false" outlineLevel="0" collapsed="false">
      <c r="A180" s="21"/>
      <c r="B180" s="24"/>
      <c r="C180" s="40" t="s">
        <v>336</v>
      </c>
      <c r="D180" s="26"/>
      <c r="E180" s="26" t="s">
        <v>337</v>
      </c>
      <c r="F180" s="26"/>
      <c r="G180" s="28" t="n">
        <v>72</v>
      </c>
      <c r="H180" s="20"/>
    </row>
    <row r="181" customFormat="false" ht="14.25" hidden="false" customHeight="false" outlineLevel="0" collapsed="false">
      <c r="A181" s="21"/>
      <c r="B181" s="31" t="s">
        <v>293</v>
      </c>
      <c r="C181" s="32"/>
      <c r="D181" s="26"/>
      <c r="E181" s="32"/>
      <c r="F181" s="31"/>
      <c r="G181" s="14" t="n">
        <f aca="false">SUM(G168:G180)</f>
        <v>602.8</v>
      </c>
      <c r="H181" s="31" t="s">
        <v>87</v>
      </c>
    </row>
    <row r="182" customFormat="false" ht="13.5" hidden="false" customHeight="false" outlineLevel="0" collapsed="false">
      <c r="A182" s="21" t="s">
        <v>91</v>
      </c>
      <c r="B182" s="24" t="s">
        <v>286</v>
      </c>
      <c r="C182" s="25" t="s">
        <v>311</v>
      </c>
      <c r="D182" s="26" t="n">
        <v>47</v>
      </c>
      <c r="E182" s="26" t="s">
        <v>288</v>
      </c>
      <c r="F182" s="27" t="n">
        <v>36</v>
      </c>
      <c r="G182" s="28" t="n">
        <f aca="false">SUM(D182-35)*0.02*F182+F182</f>
        <v>44.64</v>
      </c>
      <c r="H182" s="20"/>
    </row>
    <row r="183" customFormat="false" ht="13.5" hidden="false" customHeight="false" outlineLevel="0" collapsed="false">
      <c r="A183" s="21"/>
      <c r="B183" s="24"/>
      <c r="C183" s="25" t="s">
        <v>311</v>
      </c>
      <c r="D183" s="26" t="n">
        <v>51</v>
      </c>
      <c r="E183" s="26" t="s">
        <v>288</v>
      </c>
      <c r="F183" s="27" t="n">
        <v>36</v>
      </c>
      <c r="G183" s="28" t="n">
        <f aca="false">SUM(D183-35)*0.02*F183+F183</f>
        <v>47.52</v>
      </c>
      <c r="H183" s="20"/>
    </row>
    <row r="184" customFormat="false" ht="13.5" hidden="false" customHeight="false" outlineLevel="0" collapsed="false">
      <c r="A184" s="21"/>
      <c r="B184" s="24"/>
      <c r="C184" s="25" t="s">
        <v>334</v>
      </c>
      <c r="D184" s="26" t="n">
        <v>49</v>
      </c>
      <c r="E184" s="26" t="s">
        <v>288</v>
      </c>
      <c r="F184" s="27" t="n">
        <v>36</v>
      </c>
      <c r="G184" s="28" t="n">
        <f aca="false">SUM(D184-35)*0.02*F184+F184</f>
        <v>46.08</v>
      </c>
      <c r="H184" s="20"/>
    </row>
    <row r="185" customFormat="false" ht="13.5" hidden="false" customHeight="false" outlineLevel="0" collapsed="false">
      <c r="A185" s="21"/>
      <c r="B185" s="24"/>
      <c r="C185" s="25" t="s">
        <v>303</v>
      </c>
      <c r="D185" s="26" t="n">
        <v>47</v>
      </c>
      <c r="E185" s="26" t="s">
        <v>288</v>
      </c>
      <c r="F185" s="27" t="n">
        <v>36</v>
      </c>
      <c r="G185" s="28" t="n">
        <f aca="false">SUM(D185-35)*0.02*F185+F185</f>
        <v>44.64</v>
      </c>
      <c r="H185" s="20"/>
    </row>
    <row r="186" customFormat="false" ht="13.5" hidden="false" customHeight="false" outlineLevel="0" collapsed="false">
      <c r="A186" s="21"/>
      <c r="B186" s="24"/>
      <c r="C186" s="30" t="s">
        <v>303</v>
      </c>
      <c r="D186" s="27" t="n">
        <v>53</v>
      </c>
      <c r="E186" s="26" t="s">
        <v>288</v>
      </c>
      <c r="F186" s="27" t="n">
        <v>36</v>
      </c>
      <c r="G186" s="28" t="n">
        <f aca="false">SUM(D186-35)*0.02*F186+F186</f>
        <v>48.96</v>
      </c>
      <c r="H186" s="20"/>
    </row>
    <row r="187" customFormat="false" ht="13.5" hidden="false" customHeight="false" outlineLevel="0" collapsed="false">
      <c r="A187" s="21"/>
      <c r="B187" s="24"/>
      <c r="C187" s="25" t="s">
        <v>322</v>
      </c>
      <c r="D187" s="27" t="n">
        <v>47</v>
      </c>
      <c r="E187" s="26" t="s">
        <v>288</v>
      </c>
      <c r="F187" s="27" t="n">
        <v>36</v>
      </c>
      <c r="G187" s="28" t="n">
        <f aca="false">SUM(D187-35)*0.02*F187+F187</f>
        <v>44.64</v>
      </c>
      <c r="H187" s="20"/>
    </row>
    <row r="188" customFormat="false" ht="13.5" hidden="false" customHeight="false" outlineLevel="0" collapsed="false">
      <c r="A188" s="21"/>
      <c r="B188" s="24"/>
      <c r="C188" s="25" t="s">
        <v>322</v>
      </c>
      <c r="D188" s="27" t="n">
        <v>43</v>
      </c>
      <c r="E188" s="26" t="s">
        <v>288</v>
      </c>
      <c r="F188" s="27" t="n">
        <v>36</v>
      </c>
      <c r="G188" s="28" t="n">
        <f aca="false">SUM(D188-35)*0.02*F188+F188</f>
        <v>41.76</v>
      </c>
      <c r="H188" s="20"/>
    </row>
    <row r="189" customFormat="false" ht="13.5" hidden="false" customHeight="false" outlineLevel="0" collapsed="false">
      <c r="A189" s="21"/>
      <c r="B189" s="29" t="s">
        <v>291</v>
      </c>
      <c r="C189" s="41" t="s">
        <v>343</v>
      </c>
      <c r="D189" s="26" t="n">
        <v>44</v>
      </c>
      <c r="E189" s="26" t="s">
        <v>290</v>
      </c>
      <c r="F189" s="27" t="n">
        <v>32</v>
      </c>
      <c r="G189" s="28" t="n">
        <f aca="false">SUM(D189-35)*0.02*F189+F189</f>
        <v>37.76</v>
      </c>
      <c r="H189" s="20"/>
    </row>
    <row r="190" customFormat="false" ht="13.5" hidden="false" customHeight="false" outlineLevel="0" collapsed="false">
      <c r="A190" s="21"/>
      <c r="B190" s="29"/>
      <c r="C190" s="41" t="s">
        <v>343</v>
      </c>
      <c r="D190" s="26" t="n">
        <v>50</v>
      </c>
      <c r="E190" s="26" t="s">
        <v>290</v>
      </c>
      <c r="F190" s="27" t="n">
        <v>32</v>
      </c>
      <c r="G190" s="28" t="n">
        <f aca="false">SUM(D190-35)*0.02*F190+F190</f>
        <v>41.6</v>
      </c>
      <c r="H190" s="20"/>
    </row>
    <row r="191" customFormat="false" ht="13.5" hidden="false" customHeight="false" outlineLevel="0" collapsed="false">
      <c r="A191" s="21"/>
      <c r="B191" s="29"/>
      <c r="C191" s="25" t="s">
        <v>334</v>
      </c>
      <c r="D191" s="26" t="n">
        <v>48</v>
      </c>
      <c r="E191" s="26" t="s">
        <v>288</v>
      </c>
      <c r="F191" s="27" t="n">
        <v>36</v>
      </c>
      <c r="G191" s="28" t="n">
        <f aca="false">SUM(D191-35)*0.02*F191+F191</f>
        <v>45.36</v>
      </c>
      <c r="H191" s="20"/>
    </row>
    <row r="192" customFormat="false" ht="13.5" hidden="false" customHeight="false" outlineLevel="0" collapsed="false">
      <c r="A192" s="21"/>
      <c r="B192" s="29"/>
      <c r="C192" s="25" t="s">
        <v>344</v>
      </c>
      <c r="D192" s="26" t="n">
        <v>48</v>
      </c>
      <c r="E192" s="26" t="s">
        <v>288</v>
      </c>
      <c r="F192" s="27" t="n">
        <v>36</v>
      </c>
      <c r="G192" s="28" t="n">
        <f aca="false">SUM(D192-35)*0.02*F192+F192</f>
        <v>45.36</v>
      </c>
      <c r="H192" s="20"/>
    </row>
    <row r="193" customFormat="false" ht="13.5" hidden="false" customHeight="false" outlineLevel="0" collapsed="false">
      <c r="A193" s="21"/>
      <c r="B193" s="29"/>
      <c r="C193" s="25" t="s">
        <v>344</v>
      </c>
      <c r="D193" s="27" t="n">
        <v>49</v>
      </c>
      <c r="E193" s="26" t="s">
        <v>288</v>
      </c>
      <c r="F193" s="27" t="n">
        <v>36</v>
      </c>
      <c r="G193" s="28" t="n">
        <f aca="false">SUM(D193-35)*0.02*F193+F193</f>
        <v>46.08</v>
      </c>
      <c r="H193" s="20"/>
    </row>
    <row r="194" customFormat="false" ht="13.5" hidden="false" customHeight="false" outlineLevel="0" collapsed="false">
      <c r="A194" s="21"/>
      <c r="B194" s="29"/>
      <c r="C194" s="25" t="s">
        <v>322</v>
      </c>
      <c r="D194" s="27" t="n">
        <v>54</v>
      </c>
      <c r="E194" s="26" t="s">
        <v>288</v>
      </c>
      <c r="F194" s="27" t="n">
        <v>36</v>
      </c>
      <c r="G194" s="28" t="n">
        <f aca="false">SUM(D194-35)*0.02*F194+F194</f>
        <v>49.68</v>
      </c>
      <c r="H194" s="20"/>
    </row>
    <row r="195" customFormat="false" ht="13.5" hidden="false" customHeight="false" outlineLevel="0" collapsed="false">
      <c r="A195" s="21"/>
      <c r="B195" s="29"/>
      <c r="C195" s="25" t="s">
        <v>322</v>
      </c>
      <c r="D195" s="27" t="n">
        <v>54</v>
      </c>
      <c r="E195" s="26" t="s">
        <v>288</v>
      </c>
      <c r="F195" s="27" t="n">
        <v>36</v>
      </c>
      <c r="G195" s="28" t="n">
        <f aca="false">SUM(D195-35)*0.02*F195+F195</f>
        <v>49.68</v>
      </c>
      <c r="H195" s="20"/>
    </row>
    <row r="196" customFormat="false" ht="13.5" hidden="false" customHeight="false" outlineLevel="0" collapsed="false">
      <c r="A196" s="21"/>
      <c r="B196" s="29"/>
      <c r="C196" s="40" t="s">
        <v>336</v>
      </c>
      <c r="D196" s="26"/>
      <c r="E196" s="26" t="s">
        <v>337</v>
      </c>
      <c r="F196" s="26"/>
      <c r="G196" s="28" t="n">
        <v>72</v>
      </c>
      <c r="H196" s="20"/>
    </row>
    <row r="197" customFormat="false" ht="14.25" hidden="false" customHeight="false" outlineLevel="0" collapsed="false">
      <c r="A197" s="21"/>
      <c r="B197" s="31" t="s">
        <v>293</v>
      </c>
      <c r="C197" s="32"/>
      <c r="D197" s="26"/>
      <c r="E197" s="32"/>
      <c r="F197" s="31"/>
      <c r="G197" s="14" t="n">
        <f aca="false">SUM(G182:G196)</f>
        <v>705.76</v>
      </c>
      <c r="H197" s="31" t="s">
        <v>91</v>
      </c>
    </row>
    <row r="198" customFormat="false" ht="13.5" hidden="false" customHeight="false" outlineLevel="0" collapsed="false">
      <c r="A198" s="21" t="s">
        <v>123</v>
      </c>
      <c r="B198" s="24" t="s">
        <v>286</v>
      </c>
      <c r="C198" s="39" t="s">
        <v>345</v>
      </c>
      <c r="D198" s="26" t="n">
        <v>48</v>
      </c>
      <c r="E198" s="26" t="s">
        <v>288</v>
      </c>
      <c r="F198" s="27" t="n">
        <v>36</v>
      </c>
      <c r="G198" s="28" t="n">
        <f aca="false">SUM(D198-35)*0.02*F198+F198</f>
        <v>45.36</v>
      </c>
      <c r="H198" s="20"/>
    </row>
    <row r="199" customFormat="false" ht="13.5" hidden="false" customHeight="false" outlineLevel="0" collapsed="false">
      <c r="A199" s="21"/>
      <c r="B199" s="24"/>
      <c r="C199" s="30" t="s">
        <v>297</v>
      </c>
      <c r="D199" s="27" t="n">
        <v>45</v>
      </c>
      <c r="E199" s="26" t="s">
        <v>288</v>
      </c>
      <c r="F199" s="27" t="n">
        <v>36</v>
      </c>
      <c r="G199" s="28" t="n">
        <f aca="false">SUM(D199-35)*0.02*F199+F199</f>
        <v>43.2</v>
      </c>
      <c r="H199" s="20"/>
    </row>
    <row r="200" customFormat="false" ht="13.5" hidden="false" customHeight="false" outlineLevel="0" collapsed="false">
      <c r="A200" s="21"/>
      <c r="B200" s="24"/>
      <c r="C200" s="39" t="s">
        <v>345</v>
      </c>
      <c r="D200" s="26" t="n">
        <v>48</v>
      </c>
      <c r="E200" s="26" t="s">
        <v>288</v>
      </c>
      <c r="F200" s="27" t="n">
        <v>36</v>
      </c>
      <c r="G200" s="28" t="n">
        <f aca="false">SUM(D200-35)*0.02*F200+F200</f>
        <v>45.36</v>
      </c>
      <c r="H200" s="20"/>
    </row>
    <row r="201" customFormat="false" ht="13.5" hidden="false" customHeight="false" outlineLevel="0" collapsed="false">
      <c r="A201" s="21"/>
      <c r="B201" s="24"/>
      <c r="C201" s="30" t="s">
        <v>297</v>
      </c>
      <c r="D201" s="26" t="n">
        <v>50</v>
      </c>
      <c r="E201" s="26" t="s">
        <v>288</v>
      </c>
      <c r="F201" s="27" t="n">
        <v>36</v>
      </c>
      <c r="G201" s="28" t="n">
        <f aca="false">SUM(D201-35)*0.02*F201+F201</f>
        <v>46.8</v>
      </c>
      <c r="H201" s="20"/>
    </row>
    <row r="202" customFormat="false" ht="13.5" hidden="false" customHeight="false" outlineLevel="0" collapsed="false">
      <c r="A202" s="21"/>
      <c r="B202" s="24"/>
      <c r="C202" s="39" t="s">
        <v>345</v>
      </c>
      <c r="D202" s="26" t="n">
        <v>48</v>
      </c>
      <c r="E202" s="26" t="s">
        <v>288</v>
      </c>
      <c r="F202" s="27" t="n">
        <v>36</v>
      </c>
      <c r="G202" s="28" t="n">
        <f aca="false">SUM(D202-35)*0.02*F202+F202</f>
        <v>45.36</v>
      </c>
      <c r="H202" s="20"/>
    </row>
    <row r="203" customFormat="false" ht="13.5" hidden="false" customHeight="false" outlineLevel="0" collapsed="false">
      <c r="A203" s="21"/>
      <c r="B203" s="24"/>
      <c r="C203" s="30" t="s">
        <v>297</v>
      </c>
      <c r="D203" s="26" t="n">
        <v>42</v>
      </c>
      <c r="E203" s="26" t="s">
        <v>288</v>
      </c>
      <c r="F203" s="27" t="n">
        <v>36</v>
      </c>
      <c r="G203" s="28" t="n">
        <f aca="false">SUM(D203-35)*0.02*F203+F203</f>
        <v>41.04</v>
      </c>
      <c r="H203" s="20"/>
    </row>
    <row r="204" customFormat="false" ht="13.5" hidden="false" customHeight="false" outlineLevel="0" collapsed="false">
      <c r="A204" s="21"/>
      <c r="B204" s="24"/>
      <c r="C204" s="30" t="s">
        <v>297</v>
      </c>
      <c r="D204" s="26" t="n">
        <v>42</v>
      </c>
      <c r="E204" s="26" t="s">
        <v>288</v>
      </c>
      <c r="F204" s="27" t="n">
        <v>36</v>
      </c>
      <c r="G204" s="28" t="n">
        <f aca="false">SUM(D204-35)*0.02*F204+F204</f>
        <v>41.04</v>
      </c>
      <c r="H204" s="20"/>
    </row>
    <row r="205" customFormat="false" ht="13.5" hidden="false" customHeight="false" outlineLevel="0" collapsed="false">
      <c r="A205" s="21"/>
      <c r="B205" s="24" t="s">
        <v>291</v>
      </c>
      <c r="C205" s="30" t="s">
        <v>304</v>
      </c>
      <c r="D205" s="26" t="n">
        <v>44</v>
      </c>
      <c r="E205" s="26" t="s">
        <v>290</v>
      </c>
      <c r="F205" s="27" t="n">
        <v>32</v>
      </c>
      <c r="G205" s="28" t="n">
        <f aca="false">SUM(D205-35)*0.02*F205+F205</f>
        <v>37.76</v>
      </c>
      <c r="H205" s="20"/>
    </row>
    <row r="206" customFormat="false" ht="13.5" hidden="false" customHeight="false" outlineLevel="0" collapsed="false">
      <c r="A206" s="21"/>
      <c r="B206" s="24"/>
      <c r="C206" s="30" t="s">
        <v>304</v>
      </c>
      <c r="D206" s="26" t="n">
        <v>48</v>
      </c>
      <c r="E206" s="26" t="s">
        <v>290</v>
      </c>
      <c r="F206" s="27" t="n">
        <v>32</v>
      </c>
      <c r="G206" s="28" t="n">
        <f aca="false">SUM(D206-35)*0.02*F206+F206</f>
        <v>40.32</v>
      </c>
      <c r="H206" s="20"/>
    </row>
    <row r="207" customFormat="false" ht="13.5" hidden="false" customHeight="false" outlineLevel="0" collapsed="false">
      <c r="A207" s="21"/>
      <c r="B207" s="24"/>
      <c r="C207" s="25" t="s">
        <v>294</v>
      </c>
      <c r="D207" s="26" t="n">
        <v>58</v>
      </c>
      <c r="E207" s="26" t="s">
        <v>288</v>
      </c>
      <c r="F207" s="27" t="n">
        <v>36</v>
      </c>
      <c r="G207" s="28" t="n">
        <f aca="false">SUM(D207-35)*0.02*F207+F207</f>
        <v>52.56</v>
      </c>
      <c r="H207" s="20"/>
    </row>
    <row r="208" customFormat="false" ht="13.5" hidden="false" customHeight="false" outlineLevel="0" collapsed="false">
      <c r="A208" s="21"/>
      <c r="B208" s="24"/>
      <c r="C208" s="25" t="s">
        <v>313</v>
      </c>
      <c r="D208" s="26" t="n">
        <v>54</v>
      </c>
      <c r="E208" s="26" t="s">
        <v>288</v>
      </c>
      <c r="F208" s="27" t="n">
        <v>36</v>
      </c>
      <c r="G208" s="28" t="n">
        <f aca="false">SUM(D208-35)*0.02*F208+F208</f>
        <v>49.68</v>
      </c>
      <c r="H208" s="20"/>
    </row>
    <row r="209" customFormat="false" ht="13.5" hidden="false" customHeight="false" outlineLevel="0" collapsed="false">
      <c r="A209" s="21"/>
      <c r="B209" s="24"/>
      <c r="C209" s="25" t="s">
        <v>313</v>
      </c>
      <c r="D209" s="26" t="n">
        <v>49</v>
      </c>
      <c r="E209" s="26" t="s">
        <v>288</v>
      </c>
      <c r="F209" s="27" t="n">
        <v>36</v>
      </c>
      <c r="G209" s="28" t="n">
        <f aca="false">SUM(D209-35)*0.02*F209+F209</f>
        <v>46.08</v>
      </c>
      <c r="H209" s="20"/>
    </row>
    <row r="210" customFormat="false" ht="13.5" hidden="false" customHeight="false" outlineLevel="0" collapsed="false">
      <c r="A210" s="21"/>
      <c r="B210" s="24"/>
      <c r="C210" s="40" t="s">
        <v>305</v>
      </c>
      <c r="D210" s="26"/>
      <c r="E210" s="26" t="s">
        <v>306</v>
      </c>
      <c r="F210" s="26"/>
      <c r="G210" s="28" t="n">
        <v>84</v>
      </c>
      <c r="H210" s="20"/>
    </row>
    <row r="211" customFormat="false" ht="14.25" hidden="false" customHeight="false" outlineLevel="0" collapsed="false">
      <c r="A211" s="21"/>
      <c r="B211" s="31" t="s">
        <v>293</v>
      </c>
      <c r="C211" s="32"/>
      <c r="D211" s="26"/>
      <c r="E211" s="32"/>
      <c r="F211" s="31"/>
      <c r="G211" s="14" t="n">
        <f aca="false">SUM(G198:G210)</f>
        <v>618.56</v>
      </c>
      <c r="H211" s="33" t="s">
        <v>123</v>
      </c>
    </row>
    <row r="212" customFormat="false" ht="13.5" hidden="false" customHeight="false" outlineLevel="0" collapsed="false">
      <c r="A212" s="21" t="s">
        <v>137</v>
      </c>
      <c r="B212" s="24" t="s">
        <v>286</v>
      </c>
      <c r="C212" s="39" t="s">
        <v>346</v>
      </c>
      <c r="D212" s="26" t="n">
        <v>49</v>
      </c>
      <c r="E212" s="26" t="s">
        <v>288</v>
      </c>
      <c r="F212" s="27" t="n">
        <v>36</v>
      </c>
      <c r="G212" s="28" t="n">
        <f aca="false">SUM(D212-35)*0.02*F212+F212</f>
        <v>46.08</v>
      </c>
      <c r="H212" s="20"/>
    </row>
    <row r="213" customFormat="false" ht="13.5" hidden="false" customHeight="false" outlineLevel="0" collapsed="false">
      <c r="A213" s="21"/>
      <c r="B213" s="24"/>
      <c r="C213" s="39" t="s">
        <v>346</v>
      </c>
      <c r="D213" s="26" t="n">
        <v>49</v>
      </c>
      <c r="E213" s="26" t="s">
        <v>288</v>
      </c>
      <c r="F213" s="27" t="n">
        <v>36</v>
      </c>
      <c r="G213" s="28" t="n">
        <f aca="false">SUM(D213-35)*0.02*F213+F213</f>
        <v>46.08</v>
      </c>
      <c r="H213" s="20"/>
    </row>
    <row r="214" customFormat="false" ht="13.5" hidden="false" customHeight="false" outlineLevel="0" collapsed="false">
      <c r="A214" s="21"/>
      <c r="B214" s="24"/>
      <c r="C214" s="39" t="s">
        <v>316</v>
      </c>
      <c r="D214" s="26" t="n">
        <v>56</v>
      </c>
      <c r="E214" s="26" t="s">
        <v>290</v>
      </c>
      <c r="F214" s="27" t="n">
        <v>32</v>
      </c>
      <c r="G214" s="28" t="n">
        <f aca="false">SUM(D214-35)*0.02*F214+F214</f>
        <v>45.44</v>
      </c>
      <c r="H214" s="20"/>
    </row>
    <row r="215" customFormat="false" ht="13.5" hidden="false" customHeight="false" outlineLevel="0" collapsed="false">
      <c r="A215" s="21"/>
      <c r="B215" s="24"/>
      <c r="C215" s="39" t="s">
        <v>316</v>
      </c>
      <c r="D215" s="26" t="n">
        <v>56</v>
      </c>
      <c r="E215" s="26" t="s">
        <v>290</v>
      </c>
      <c r="F215" s="27" t="n">
        <v>32</v>
      </c>
      <c r="G215" s="28" t="n">
        <f aca="false">SUM(D215-35)*0.02*F215+F215</f>
        <v>45.44</v>
      </c>
      <c r="H215" s="20"/>
    </row>
    <row r="216" customFormat="false" ht="13.5" hidden="false" customHeight="false" outlineLevel="0" collapsed="false">
      <c r="A216" s="21"/>
      <c r="B216" s="24"/>
      <c r="C216" s="39" t="s">
        <v>346</v>
      </c>
      <c r="D216" s="26" t="n">
        <v>52</v>
      </c>
      <c r="E216" s="26" t="s">
        <v>288</v>
      </c>
      <c r="F216" s="27" t="n">
        <v>36</v>
      </c>
      <c r="G216" s="28" t="n">
        <f aca="false">SUM(D216-35)*0.02*F216+F216</f>
        <v>48.24</v>
      </c>
      <c r="H216" s="20"/>
    </row>
    <row r="217" customFormat="false" ht="13.5" hidden="false" customHeight="false" outlineLevel="0" collapsed="false">
      <c r="A217" s="21"/>
      <c r="B217" s="24"/>
      <c r="C217" s="39" t="s">
        <v>346</v>
      </c>
      <c r="D217" s="26" t="n">
        <v>47</v>
      </c>
      <c r="E217" s="26" t="s">
        <v>288</v>
      </c>
      <c r="F217" s="27" t="n">
        <v>36</v>
      </c>
      <c r="G217" s="28" t="n">
        <f aca="false">SUM(D217-35)*0.02*F217+F217</f>
        <v>44.64</v>
      </c>
      <c r="H217" s="20"/>
    </row>
    <row r="218" customFormat="false" ht="13.5" hidden="false" customHeight="false" outlineLevel="0" collapsed="false">
      <c r="A218" s="21"/>
      <c r="B218" s="24"/>
      <c r="C218" s="39" t="s">
        <v>346</v>
      </c>
      <c r="D218" s="26" t="n">
        <v>54</v>
      </c>
      <c r="E218" s="26" t="s">
        <v>288</v>
      </c>
      <c r="F218" s="27" t="n">
        <v>36</v>
      </c>
      <c r="G218" s="28" t="n">
        <f aca="false">SUM(D218-35)*0.02*F218+F218</f>
        <v>49.68</v>
      </c>
      <c r="H218" s="20"/>
    </row>
    <row r="219" customFormat="false" ht="13.5" hidden="false" customHeight="false" outlineLevel="0" collapsed="false">
      <c r="A219" s="21"/>
      <c r="B219" s="24"/>
      <c r="C219" s="48" t="s">
        <v>347</v>
      </c>
      <c r="D219" s="26"/>
      <c r="E219" s="26" t="s">
        <v>348</v>
      </c>
      <c r="F219" s="27"/>
      <c r="G219" s="28" t="n">
        <v>32</v>
      </c>
      <c r="H219" s="20"/>
    </row>
    <row r="220" customFormat="false" ht="13.5" hidden="false" customHeight="false" outlineLevel="0" collapsed="false">
      <c r="A220" s="21"/>
      <c r="B220" s="24" t="s">
        <v>291</v>
      </c>
      <c r="C220" s="39" t="s">
        <v>349</v>
      </c>
      <c r="D220" s="26" t="n">
        <v>44</v>
      </c>
      <c r="E220" s="26" t="s">
        <v>290</v>
      </c>
      <c r="F220" s="27" t="n">
        <v>32</v>
      </c>
      <c r="G220" s="28" t="n">
        <f aca="false">SUM(D220-35)*0.02*F220+F220</f>
        <v>37.76</v>
      </c>
      <c r="H220" s="20"/>
    </row>
    <row r="221" customFormat="false" ht="13.5" hidden="false" customHeight="false" outlineLevel="0" collapsed="false">
      <c r="A221" s="21"/>
      <c r="B221" s="24"/>
      <c r="C221" s="39" t="s">
        <v>349</v>
      </c>
      <c r="D221" s="26" t="n">
        <v>45</v>
      </c>
      <c r="E221" s="26" t="s">
        <v>290</v>
      </c>
      <c r="F221" s="27" t="n">
        <v>32</v>
      </c>
      <c r="G221" s="28" t="n">
        <f aca="false">SUM(D221-35)*0.02*F221+F221</f>
        <v>38.4</v>
      </c>
      <c r="H221" s="20"/>
    </row>
    <row r="222" customFormat="false" ht="13.5" hidden="false" customHeight="false" outlineLevel="0" collapsed="false">
      <c r="A222" s="21"/>
      <c r="B222" s="24"/>
      <c r="C222" s="39" t="s">
        <v>349</v>
      </c>
      <c r="D222" s="26" t="n">
        <v>47</v>
      </c>
      <c r="E222" s="26" t="s">
        <v>290</v>
      </c>
      <c r="F222" s="27" t="n">
        <v>32</v>
      </c>
      <c r="G222" s="28" t="n">
        <f aca="false">SUM(D222-35)*0.02*F222+F222</f>
        <v>39.68</v>
      </c>
      <c r="H222" s="20"/>
    </row>
    <row r="223" customFormat="false" ht="13.5" hidden="false" customHeight="false" outlineLevel="0" collapsed="false">
      <c r="A223" s="21"/>
      <c r="B223" s="24"/>
      <c r="C223" s="39" t="s">
        <v>350</v>
      </c>
      <c r="D223" s="27" t="n">
        <v>56</v>
      </c>
      <c r="E223" s="26" t="s">
        <v>288</v>
      </c>
      <c r="F223" s="27" t="n">
        <v>36</v>
      </c>
      <c r="G223" s="28" t="n">
        <f aca="false">SUM(D223-35)*0.02*F223+F223</f>
        <v>51.12</v>
      </c>
      <c r="H223" s="20"/>
    </row>
    <row r="224" customFormat="false" ht="13.5" hidden="false" customHeight="false" outlineLevel="0" collapsed="false">
      <c r="A224" s="21"/>
      <c r="B224" s="24"/>
      <c r="C224" s="39" t="s">
        <v>350</v>
      </c>
      <c r="D224" s="27" t="n">
        <v>46</v>
      </c>
      <c r="E224" s="26" t="s">
        <v>288</v>
      </c>
      <c r="F224" s="27" t="n">
        <v>36</v>
      </c>
      <c r="G224" s="28" t="n">
        <f aca="false">SUM(D224-35)*0.02*F224+F224</f>
        <v>43.92</v>
      </c>
      <c r="H224" s="20"/>
    </row>
    <row r="225" customFormat="false" ht="13.5" hidden="false" customHeight="false" outlineLevel="0" collapsed="false">
      <c r="A225" s="21"/>
      <c r="B225" s="24"/>
      <c r="C225" s="39" t="s">
        <v>310</v>
      </c>
      <c r="D225" s="27" t="n">
        <v>54</v>
      </c>
      <c r="E225" s="26" t="s">
        <v>288</v>
      </c>
      <c r="F225" s="27" t="n">
        <v>36</v>
      </c>
      <c r="G225" s="28" t="n">
        <f aca="false">SUM(D225-35)*0.02*F225+F225</f>
        <v>49.68</v>
      </c>
      <c r="H225" s="20"/>
    </row>
    <row r="226" customFormat="false" ht="13.5" hidden="false" customHeight="false" outlineLevel="0" collapsed="false">
      <c r="A226" s="21"/>
      <c r="B226" s="24"/>
      <c r="C226" s="39" t="s">
        <v>310</v>
      </c>
      <c r="D226" s="27" t="n">
        <v>53</v>
      </c>
      <c r="E226" s="26" t="s">
        <v>288</v>
      </c>
      <c r="F226" s="27" t="n">
        <v>36</v>
      </c>
      <c r="G226" s="28" t="n">
        <f aca="false">SUM(D226-35)*0.02*F226+F226</f>
        <v>48.96</v>
      </c>
      <c r="H226" s="20"/>
    </row>
    <row r="227" customFormat="false" ht="13.5" hidden="false" customHeight="false" outlineLevel="0" collapsed="false">
      <c r="A227" s="21"/>
      <c r="B227" s="24"/>
      <c r="C227" s="40" t="s">
        <v>351</v>
      </c>
      <c r="D227" s="26"/>
      <c r="E227" s="26" t="s">
        <v>352</v>
      </c>
      <c r="F227" s="27"/>
      <c r="G227" s="28" t="n">
        <v>60</v>
      </c>
      <c r="H227" s="20"/>
    </row>
    <row r="228" customFormat="false" ht="14.25" hidden="false" customHeight="false" outlineLevel="0" collapsed="false">
      <c r="A228" s="21"/>
      <c r="B228" s="31" t="s">
        <v>293</v>
      </c>
      <c r="C228" s="38"/>
      <c r="D228" s="26"/>
      <c r="E228" s="32"/>
      <c r="F228" s="31"/>
      <c r="G228" s="14" t="n">
        <f aca="false">SUM(G212:G227)</f>
        <v>727.12</v>
      </c>
      <c r="H228" s="31" t="s">
        <v>137</v>
      </c>
    </row>
    <row r="229" customFormat="false" ht="13.5" hidden="false" customHeight="false" outlineLevel="0" collapsed="false">
      <c r="A229" s="21" t="s">
        <v>244</v>
      </c>
      <c r="B229" s="29" t="s">
        <v>286</v>
      </c>
      <c r="C229" s="25" t="s">
        <v>353</v>
      </c>
      <c r="D229" s="26" t="n">
        <v>47</v>
      </c>
      <c r="E229" s="26" t="s">
        <v>288</v>
      </c>
      <c r="F229" s="27" t="n">
        <v>36</v>
      </c>
      <c r="G229" s="28" t="n">
        <f aca="false">SUM(D229-35)*0.02*F229+F229</f>
        <v>44.64</v>
      </c>
      <c r="H229" s="20"/>
    </row>
    <row r="230" customFormat="false" ht="13.5" hidden="false" customHeight="false" outlineLevel="0" collapsed="false">
      <c r="A230" s="21"/>
      <c r="B230" s="29"/>
      <c r="C230" s="25" t="s">
        <v>353</v>
      </c>
      <c r="D230" s="26" t="n">
        <v>36</v>
      </c>
      <c r="E230" s="26" t="s">
        <v>290</v>
      </c>
      <c r="F230" s="27" t="n">
        <v>32</v>
      </c>
      <c r="G230" s="28" t="n">
        <f aca="false">SUM(D230-35)*0.02*F230+F230</f>
        <v>32.64</v>
      </c>
      <c r="H230" s="20"/>
    </row>
    <row r="231" customFormat="false" ht="13.5" hidden="false" customHeight="false" outlineLevel="0" collapsed="false">
      <c r="A231" s="21"/>
      <c r="B231" s="29"/>
      <c r="C231" s="25" t="s">
        <v>353</v>
      </c>
      <c r="D231" s="26" t="n">
        <v>35</v>
      </c>
      <c r="E231" s="26" t="s">
        <v>290</v>
      </c>
      <c r="F231" s="27" t="n">
        <v>32</v>
      </c>
      <c r="G231" s="28" t="n">
        <f aca="false">SUM(D231-35)*0.02*F231+F231</f>
        <v>32</v>
      </c>
      <c r="H231" s="20"/>
    </row>
    <row r="232" customFormat="false" ht="13.5" hidden="false" customHeight="false" outlineLevel="0" collapsed="false">
      <c r="A232" s="21"/>
      <c r="B232" s="29"/>
      <c r="C232" s="25" t="s">
        <v>353</v>
      </c>
      <c r="D232" s="26" t="n">
        <v>56</v>
      </c>
      <c r="E232" s="26" t="s">
        <v>288</v>
      </c>
      <c r="F232" s="27" t="n">
        <v>36</v>
      </c>
      <c r="G232" s="28" t="n">
        <f aca="false">SUM(D232-35)*0.02*F232+F232</f>
        <v>51.12</v>
      </c>
      <c r="H232" s="20"/>
    </row>
    <row r="233" customFormat="false" ht="13.5" hidden="false" customHeight="false" outlineLevel="0" collapsed="false">
      <c r="A233" s="21"/>
      <c r="B233" s="29"/>
      <c r="C233" s="25" t="s">
        <v>353</v>
      </c>
      <c r="D233" s="26" t="n">
        <v>52</v>
      </c>
      <c r="E233" s="26" t="s">
        <v>288</v>
      </c>
      <c r="F233" s="27" t="n">
        <v>36</v>
      </c>
      <c r="G233" s="28" t="n">
        <f aca="false">SUM(D233-35)*0.02*F233+F233</f>
        <v>48.24</v>
      </c>
      <c r="H233" s="20"/>
    </row>
    <row r="234" customFormat="false" ht="13.5" hidden="false" customHeight="false" outlineLevel="0" collapsed="false">
      <c r="A234" s="21"/>
      <c r="B234" s="29"/>
      <c r="C234" s="25" t="s">
        <v>354</v>
      </c>
      <c r="D234" s="26" t="n">
        <v>56</v>
      </c>
      <c r="E234" s="26" t="s">
        <v>288</v>
      </c>
      <c r="F234" s="27" t="n">
        <v>36</v>
      </c>
      <c r="G234" s="28" t="n">
        <f aca="false">SUM(D234-35)*0.02*F234+F234</f>
        <v>51.12</v>
      </c>
      <c r="H234" s="20"/>
    </row>
    <row r="235" customFormat="false" ht="13.5" hidden="false" customHeight="false" outlineLevel="0" collapsed="false">
      <c r="A235" s="21"/>
      <c r="B235" s="49" t="s">
        <v>355</v>
      </c>
      <c r="C235" s="25" t="s">
        <v>356</v>
      </c>
      <c r="D235" s="26" t="n">
        <v>53</v>
      </c>
      <c r="E235" s="26" t="s">
        <v>290</v>
      </c>
      <c r="F235" s="27" t="n">
        <v>32</v>
      </c>
      <c r="G235" s="28" t="n">
        <f aca="false">SUM(D235-35)*0.02*F235+F235</f>
        <v>43.52</v>
      </c>
      <c r="H235" s="20"/>
    </row>
    <row r="236" customFormat="false" ht="13.5" hidden="false" customHeight="false" outlineLevel="0" collapsed="false">
      <c r="A236" s="21"/>
      <c r="B236" s="49"/>
      <c r="C236" s="25" t="s">
        <v>356</v>
      </c>
      <c r="D236" s="26" t="n">
        <v>52</v>
      </c>
      <c r="E236" s="26" t="s">
        <v>290</v>
      </c>
      <c r="F236" s="27" t="n">
        <v>32</v>
      </c>
      <c r="G236" s="28" t="n">
        <f aca="false">SUM(D236-35)*0.02*F236+F236</f>
        <v>42.88</v>
      </c>
      <c r="H236" s="20"/>
    </row>
    <row r="237" customFormat="false" ht="13.5" hidden="false" customHeight="false" outlineLevel="0" collapsed="false">
      <c r="A237" s="21"/>
      <c r="B237" s="49"/>
      <c r="C237" s="25" t="s">
        <v>357</v>
      </c>
      <c r="D237" s="26" t="n">
        <v>54</v>
      </c>
      <c r="E237" s="26" t="s">
        <v>290</v>
      </c>
      <c r="F237" s="27" t="n">
        <v>32</v>
      </c>
      <c r="G237" s="28" t="n">
        <f aca="false">SUM(D237-35)*0.02*F237+F237</f>
        <v>44.16</v>
      </c>
      <c r="H237" s="20"/>
    </row>
    <row r="238" customFormat="false" ht="13.5" hidden="false" customHeight="false" outlineLevel="0" collapsed="false">
      <c r="A238" s="21"/>
      <c r="B238" s="49"/>
      <c r="C238" s="25" t="s">
        <v>357</v>
      </c>
      <c r="D238" s="26" t="n">
        <v>52</v>
      </c>
      <c r="E238" s="26" t="s">
        <v>290</v>
      </c>
      <c r="F238" s="27" t="n">
        <v>32</v>
      </c>
      <c r="G238" s="28" t="n">
        <f aca="false">SUM(D238-35)*0.02*F238+F238</f>
        <v>42.88</v>
      </c>
      <c r="H238" s="20"/>
    </row>
    <row r="239" customFormat="false" ht="13.5" hidden="false" customHeight="false" outlineLevel="0" collapsed="false">
      <c r="A239" s="21"/>
      <c r="B239" s="49"/>
      <c r="C239" s="25" t="s">
        <v>313</v>
      </c>
      <c r="D239" s="26" t="n">
        <v>53</v>
      </c>
      <c r="E239" s="26" t="s">
        <v>288</v>
      </c>
      <c r="F239" s="27" t="n">
        <v>36</v>
      </c>
      <c r="G239" s="28" t="n">
        <f aca="false">SUM(D239-35)*0.02*F239+F239</f>
        <v>48.96</v>
      </c>
      <c r="H239" s="20"/>
    </row>
    <row r="240" customFormat="false" ht="13.5" hidden="false" customHeight="false" outlineLevel="0" collapsed="false">
      <c r="A240" s="21"/>
      <c r="B240" s="49"/>
      <c r="C240" s="25" t="s">
        <v>313</v>
      </c>
      <c r="D240" s="26" t="n">
        <v>51</v>
      </c>
      <c r="E240" s="26" t="s">
        <v>288</v>
      </c>
      <c r="F240" s="27" t="n">
        <v>36</v>
      </c>
      <c r="G240" s="28" t="n">
        <f aca="false">SUM(D240-35)*0.02*F240+F240</f>
        <v>47.52</v>
      </c>
      <c r="H240" s="20"/>
    </row>
    <row r="241" customFormat="false" ht="13.5" hidden="false" customHeight="false" outlineLevel="0" collapsed="false">
      <c r="A241" s="21"/>
      <c r="B241" s="49"/>
      <c r="C241" s="40" t="s">
        <v>336</v>
      </c>
      <c r="D241" s="26"/>
      <c r="E241" s="26" t="s">
        <v>337</v>
      </c>
      <c r="F241" s="26"/>
      <c r="G241" s="28" t="n">
        <v>72</v>
      </c>
      <c r="H241" s="20"/>
    </row>
    <row r="242" customFormat="false" ht="14.25" hidden="false" customHeight="false" outlineLevel="0" collapsed="false">
      <c r="A242" s="21"/>
      <c r="B242" s="31" t="s">
        <v>293</v>
      </c>
      <c r="C242" s="32"/>
      <c r="D242" s="26"/>
      <c r="E242" s="32"/>
      <c r="F242" s="31"/>
      <c r="G242" s="14" t="n">
        <f aca="false">SUM(G229:G241)</f>
        <v>601.68</v>
      </c>
      <c r="H242" s="31" t="s">
        <v>244</v>
      </c>
    </row>
    <row r="243" customFormat="false" ht="13.5" hidden="false" customHeight="false" outlineLevel="0" collapsed="false">
      <c r="A243" s="21" t="s">
        <v>135</v>
      </c>
      <c r="B243" s="24" t="s">
        <v>286</v>
      </c>
      <c r="C243" s="25" t="s">
        <v>358</v>
      </c>
      <c r="D243" s="26" t="n">
        <v>49</v>
      </c>
      <c r="E243" s="26" t="s">
        <v>288</v>
      </c>
      <c r="F243" s="27" t="n">
        <v>36</v>
      </c>
      <c r="G243" s="28" t="n">
        <f aca="false">SUM(D243-35)*0.02*F243+F243</f>
        <v>46.08</v>
      </c>
      <c r="H243" s="20"/>
    </row>
    <row r="244" customFormat="false" ht="13.5" hidden="false" customHeight="false" outlineLevel="0" collapsed="false">
      <c r="A244" s="21"/>
      <c r="B244" s="24"/>
      <c r="C244" s="25" t="s">
        <v>358</v>
      </c>
      <c r="D244" s="26" t="n">
        <v>44</v>
      </c>
      <c r="E244" s="26" t="s">
        <v>288</v>
      </c>
      <c r="F244" s="27" t="n">
        <v>36</v>
      </c>
      <c r="G244" s="28" t="n">
        <f aca="false">SUM(D244-35)*0.02*F244+F244</f>
        <v>42.48</v>
      </c>
      <c r="H244" s="20"/>
    </row>
    <row r="245" customFormat="false" ht="13.5" hidden="false" customHeight="false" outlineLevel="0" collapsed="false">
      <c r="A245" s="21"/>
      <c r="B245" s="24"/>
      <c r="C245" s="25" t="s">
        <v>358</v>
      </c>
      <c r="D245" s="26" t="n">
        <v>50</v>
      </c>
      <c r="E245" s="26" t="s">
        <v>288</v>
      </c>
      <c r="F245" s="27" t="n">
        <v>36</v>
      </c>
      <c r="G245" s="28" t="n">
        <f aca="false">SUM(D245-35)*0.02*F245+F245</f>
        <v>46.8</v>
      </c>
      <c r="H245" s="20"/>
    </row>
    <row r="246" customFormat="false" ht="13.5" hidden="false" customHeight="false" outlineLevel="0" collapsed="false">
      <c r="A246" s="21"/>
      <c r="B246" s="24"/>
      <c r="C246" s="25" t="s">
        <v>358</v>
      </c>
      <c r="D246" s="26" t="n">
        <v>51</v>
      </c>
      <c r="E246" s="26" t="s">
        <v>288</v>
      </c>
      <c r="F246" s="27" t="n">
        <v>36</v>
      </c>
      <c r="G246" s="28" t="n">
        <f aca="false">SUM(D246-35)*0.02*F246+F246</f>
        <v>47.52</v>
      </c>
      <c r="H246" s="20"/>
    </row>
    <row r="247" customFormat="false" ht="13.5" hidden="false" customHeight="false" outlineLevel="0" collapsed="false">
      <c r="A247" s="21"/>
      <c r="B247" s="24"/>
      <c r="C247" s="25" t="s">
        <v>358</v>
      </c>
      <c r="D247" s="27" t="n">
        <v>44</v>
      </c>
      <c r="E247" s="26" t="s">
        <v>288</v>
      </c>
      <c r="F247" s="27" t="n">
        <v>36</v>
      </c>
      <c r="G247" s="28" t="n">
        <f aca="false">SUM(D247-35)*0.02*F247+F247</f>
        <v>42.48</v>
      </c>
      <c r="H247" s="20"/>
    </row>
    <row r="248" customFormat="false" ht="13.5" hidden="false" customHeight="false" outlineLevel="0" collapsed="false">
      <c r="A248" s="21"/>
      <c r="B248" s="24"/>
      <c r="C248" s="39" t="s">
        <v>359</v>
      </c>
      <c r="D248" s="27" t="n">
        <v>57</v>
      </c>
      <c r="E248" s="26" t="s">
        <v>288</v>
      </c>
      <c r="F248" s="27" t="n">
        <v>36</v>
      </c>
      <c r="G248" s="28" t="n">
        <f aca="false">SUM(D248-35)*0.02*F248+F248</f>
        <v>51.84</v>
      </c>
      <c r="H248" s="20"/>
    </row>
    <row r="249" customFormat="false" ht="13.5" hidden="false" customHeight="false" outlineLevel="0" collapsed="false">
      <c r="A249" s="21"/>
      <c r="B249" s="24"/>
      <c r="C249" s="39" t="s">
        <v>359</v>
      </c>
      <c r="D249" s="27" t="n">
        <v>55</v>
      </c>
      <c r="E249" s="26" t="s">
        <v>288</v>
      </c>
      <c r="F249" s="27" t="n">
        <v>36</v>
      </c>
      <c r="G249" s="28" t="n">
        <f aca="false">SUM(D249-35)*0.02*F249+F249</f>
        <v>50.4</v>
      </c>
      <c r="H249" s="20"/>
    </row>
    <row r="250" customFormat="false" ht="13.5" hidden="false" customHeight="false" outlineLevel="0" collapsed="false">
      <c r="A250" s="21"/>
      <c r="B250" s="29" t="s">
        <v>291</v>
      </c>
      <c r="C250" s="25" t="s">
        <v>360</v>
      </c>
      <c r="D250" s="26" t="n">
        <v>44</v>
      </c>
      <c r="E250" s="26" t="s">
        <v>290</v>
      </c>
      <c r="F250" s="27" t="n">
        <v>32</v>
      </c>
      <c r="G250" s="28" t="n">
        <f aca="false">SUM(D250-35)*0.02*F250+F250</f>
        <v>37.76</v>
      </c>
      <c r="H250" s="20"/>
    </row>
    <row r="251" customFormat="false" ht="13.5" hidden="false" customHeight="false" outlineLevel="0" collapsed="false">
      <c r="A251" s="21"/>
      <c r="B251" s="29"/>
      <c r="C251" s="25" t="s">
        <v>360</v>
      </c>
      <c r="D251" s="26" t="n">
        <v>50</v>
      </c>
      <c r="E251" s="26" t="s">
        <v>290</v>
      </c>
      <c r="F251" s="27" t="n">
        <v>32</v>
      </c>
      <c r="G251" s="28" t="n">
        <f aca="false">SUM(D251-35)*0.02*F251+F251</f>
        <v>41.6</v>
      </c>
      <c r="H251" s="20"/>
    </row>
    <row r="252" customFormat="false" ht="13.5" hidden="false" customHeight="false" outlineLevel="0" collapsed="false">
      <c r="A252" s="21"/>
      <c r="B252" s="29"/>
      <c r="C252" s="25" t="s">
        <v>358</v>
      </c>
      <c r="D252" s="26" t="n">
        <v>47</v>
      </c>
      <c r="E252" s="26" t="s">
        <v>288</v>
      </c>
      <c r="F252" s="27" t="n">
        <v>36</v>
      </c>
      <c r="G252" s="28" t="n">
        <f aca="false">SUM(D252-35)*0.02*F252+F252</f>
        <v>44.64</v>
      </c>
      <c r="H252" s="20"/>
    </row>
    <row r="253" customFormat="false" ht="13.5" hidden="false" customHeight="false" outlineLevel="0" collapsed="false">
      <c r="A253" s="21"/>
      <c r="B253" s="29"/>
      <c r="C253" s="25" t="s">
        <v>361</v>
      </c>
      <c r="D253" s="26" t="n">
        <v>42</v>
      </c>
      <c r="E253" s="26" t="s">
        <v>290</v>
      </c>
      <c r="F253" s="27" t="n">
        <v>32</v>
      </c>
      <c r="G253" s="28" t="n">
        <f aca="false">SUM(D253-35)*0.02*F253+F253</f>
        <v>36.48</v>
      </c>
      <c r="H253" s="20"/>
    </row>
    <row r="254" customFormat="false" ht="13.5" hidden="false" customHeight="false" outlineLevel="0" collapsed="false">
      <c r="A254" s="21"/>
      <c r="B254" s="29"/>
      <c r="C254" s="25" t="s">
        <v>361</v>
      </c>
      <c r="D254" s="27" t="n">
        <v>44</v>
      </c>
      <c r="E254" s="26" t="s">
        <v>290</v>
      </c>
      <c r="F254" s="27" t="n">
        <v>32</v>
      </c>
      <c r="G254" s="28" t="n">
        <f aca="false">SUM(D254-35)*0.02*F254+F254</f>
        <v>37.76</v>
      </c>
      <c r="H254" s="20"/>
    </row>
    <row r="255" customFormat="false" ht="13.5" hidden="false" customHeight="false" outlineLevel="0" collapsed="false">
      <c r="A255" s="21"/>
      <c r="B255" s="29"/>
      <c r="C255" s="25" t="s">
        <v>362</v>
      </c>
      <c r="D255" s="27" t="n">
        <v>47</v>
      </c>
      <c r="E255" s="26" t="s">
        <v>288</v>
      </c>
      <c r="F255" s="27" t="n">
        <v>36</v>
      </c>
      <c r="G255" s="28" t="n">
        <f aca="false">SUM(D255-35)*0.02*F255+F255</f>
        <v>44.64</v>
      </c>
      <c r="H255" s="20"/>
    </row>
    <row r="256" customFormat="false" ht="13.5" hidden="false" customHeight="false" outlineLevel="0" collapsed="false">
      <c r="A256" s="21"/>
      <c r="B256" s="29"/>
      <c r="C256" s="25" t="s">
        <v>362</v>
      </c>
      <c r="D256" s="27" t="n">
        <v>51</v>
      </c>
      <c r="E256" s="26" t="s">
        <v>288</v>
      </c>
      <c r="F256" s="27" t="n">
        <v>36</v>
      </c>
      <c r="G256" s="28" t="n">
        <f aca="false">SUM(D256-35)*0.02*F256+F256</f>
        <v>47.52</v>
      </c>
      <c r="H256" s="20"/>
    </row>
    <row r="257" customFormat="false" ht="13.5" hidden="false" customHeight="false" outlineLevel="0" collapsed="false">
      <c r="A257" s="21"/>
      <c r="B257" s="29"/>
      <c r="C257" s="40" t="s">
        <v>305</v>
      </c>
      <c r="D257" s="26"/>
      <c r="E257" s="26" t="s">
        <v>306</v>
      </c>
      <c r="F257" s="26"/>
      <c r="G257" s="28" t="n">
        <v>84</v>
      </c>
      <c r="H257" s="20"/>
    </row>
    <row r="258" customFormat="false" ht="14.25" hidden="false" customHeight="false" outlineLevel="0" collapsed="false">
      <c r="A258" s="21"/>
      <c r="B258" s="31" t="s">
        <v>293</v>
      </c>
      <c r="C258" s="32"/>
      <c r="D258" s="26"/>
      <c r="E258" s="32"/>
      <c r="F258" s="31"/>
      <c r="G258" s="14" t="n">
        <f aca="false">SUM(G243:G257)</f>
        <v>702</v>
      </c>
      <c r="H258" s="31" t="s">
        <v>135</v>
      </c>
    </row>
    <row r="259" customFormat="false" ht="13.5" hidden="false" customHeight="false" outlineLevel="0" collapsed="false">
      <c r="A259" s="21" t="s">
        <v>149</v>
      </c>
      <c r="B259" s="29" t="s">
        <v>286</v>
      </c>
      <c r="C259" s="39" t="s">
        <v>363</v>
      </c>
      <c r="D259" s="26" t="n">
        <v>51</v>
      </c>
      <c r="E259" s="26" t="s">
        <v>288</v>
      </c>
      <c r="F259" s="27" t="n">
        <v>36</v>
      </c>
      <c r="G259" s="28" t="n">
        <f aca="false">(D259-35)*0.02*F259+F259</f>
        <v>47.52</v>
      </c>
      <c r="H259" s="20"/>
    </row>
    <row r="260" customFormat="false" ht="13.5" hidden="false" customHeight="false" outlineLevel="0" collapsed="false">
      <c r="A260" s="21"/>
      <c r="B260" s="29"/>
      <c r="C260" s="39" t="s">
        <v>363</v>
      </c>
      <c r="D260" s="27" t="n">
        <v>41</v>
      </c>
      <c r="E260" s="26" t="s">
        <v>288</v>
      </c>
      <c r="F260" s="27" t="n">
        <v>36</v>
      </c>
      <c r="G260" s="28" t="n">
        <f aca="false">(D260-35)*0.02*F260+F260</f>
        <v>40.32</v>
      </c>
      <c r="H260" s="20"/>
    </row>
    <row r="261" customFormat="false" ht="13.5" hidden="false" customHeight="false" outlineLevel="0" collapsed="false">
      <c r="A261" s="21"/>
      <c r="B261" s="29"/>
      <c r="C261" s="39" t="s">
        <v>363</v>
      </c>
      <c r="D261" s="27" t="n">
        <v>53</v>
      </c>
      <c r="E261" s="26" t="s">
        <v>288</v>
      </c>
      <c r="F261" s="27" t="n">
        <v>36</v>
      </c>
      <c r="G261" s="28" t="n">
        <f aca="false">(D261-35)*0.02*F261+F261</f>
        <v>48.96</v>
      </c>
      <c r="H261" s="20"/>
    </row>
    <row r="262" customFormat="false" ht="13.5" hidden="false" customHeight="false" outlineLevel="0" collapsed="false">
      <c r="A262" s="21"/>
      <c r="B262" s="29"/>
      <c r="C262" s="39" t="s">
        <v>363</v>
      </c>
      <c r="D262" s="26" t="n">
        <v>52</v>
      </c>
      <c r="E262" s="26" t="s">
        <v>288</v>
      </c>
      <c r="F262" s="27" t="n">
        <v>36</v>
      </c>
      <c r="G262" s="28" t="n">
        <f aca="false">(D262-35)*0.02*F262+F262</f>
        <v>48.24</v>
      </c>
      <c r="H262" s="20"/>
    </row>
    <row r="263" customFormat="false" ht="13.5" hidden="false" customHeight="false" outlineLevel="0" collapsed="false">
      <c r="A263" s="21"/>
      <c r="B263" s="29"/>
      <c r="C263" s="39" t="s">
        <v>364</v>
      </c>
      <c r="D263" s="26" t="n">
        <v>57</v>
      </c>
      <c r="E263" s="26" t="s">
        <v>290</v>
      </c>
      <c r="F263" s="27" t="n">
        <v>32</v>
      </c>
      <c r="G263" s="28" t="n">
        <f aca="false">(D263-35)*0.02*F263+F263</f>
        <v>46.08</v>
      </c>
      <c r="H263" s="20"/>
    </row>
    <row r="264" customFormat="false" ht="13.5" hidden="false" customHeight="false" outlineLevel="0" collapsed="false">
      <c r="A264" s="21"/>
      <c r="B264" s="29"/>
      <c r="C264" s="39" t="s">
        <v>364</v>
      </c>
      <c r="D264" s="26" t="n">
        <v>58</v>
      </c>
      <c r="E264" s="26" t="s">
        <v>290</v>
      </c>
      <c r="F264" s="27" t="n">
        <v>32</v>
      </c>
      <c r="G264" s="28" t="n">
        <f aca="false">(D264-35)*0.02*F264+F264</f>
        <v>46.72</v>
      </c>
      <c r="H264" s="20"/>
    </row>
    <row r="265" customFormat="false" ht="13.5" hidden="false" customHeight="false" outlineLevel="0" collapsed="false">
      <c r="A265" s="21"/>
      <c r="B265" s="29" t="s">
        <v>291</v>
      </c>
      <c r="C265" s="39" t="s">
        <v>365</v>
      </c>
      <c r="D265" s="26" t="n">
        <v>52</v>
      </c>
      <c r="E265" s="26" t="s">
        <v>290</v>
      </c>
      <c r="F265" s="27" t="n">
        <v>32</v>
      </c>
      <c r="G265" s="28" t="n">
        <f aca="false">(D265-35)*0.02*F265+F265</f>
        <v>42.88</v>
      </c>
      <c r="H265" s="20"/>
    </row>
    <row r="266" customFormat="false" ht="13.5" hidden="false" customHeight="false" outlineLevel="0" collapsed="false">
      <c r="A266" s="21"/>
      <c r="B266" s="29"/>
      <c r="C266" s="39" t="s">
        <v>365</v>
      </c>
      <c r="D266" s="27" t="n">
        <v>46</v>
      </c>
      <c r="E266" s="26" t="s">
        <v>290</v>
      </c>
      <c r="F266" s="27" t="n">
        <v>32</v>
      </c>
      <c r="G266" s="28" t="n">
        <f aca="false">(D266-35)*0.02*F266+F266</f>
        <v>39.04</v>
      </c>
      <c r="H266" s="20"/>
    </row>
    <row r="267" customFormat="false" ht="13.5" hidden="false" customHeight="false" outlineLevel="0" collapsed="false">
      <c r="A267" s="21"/>
      <c r="B267" s="29"/>
      <c r="C267" s="39" t="s">
        <v>365</v>
      </c>
      <c r="D267" s="27" t="n">
        <v>44</v>
      </c>
      <c r="E267" s="26" t="s">
        <v>290</v>
      </c>
      <c r="F267" s="27" t="n">
        <v>32</v>
      </c>
      <c r="G267" s="28" t="n">
        <f aca="false">(D267-35)*0.02*F267+F267</f>
        <v>37.76</v>
      </c>
      <c r="H267" s="20"/>
    </row>
    <row r="268" customFormat="false" ht="13.5" hidden="false" customHeight="false" outlineLevel="0" collapsed="false">
      <c r="A268" s="21"/>
      <c r="B268" s="29"/>
      <c r="C268" s="39" t="s">
        <v>365</v>
      </c>
      <c r="D268" s="26" t="n">
        <v>49</v>
      </c>
      <c r="E268" s="26" t="s">
        <v>290</v>
      </c>
      <c r="F268" s="27" t="n">
        <v>32</v>
      </c>
      <c r="G268" s="28" t="n">
        <f aca="false">(D268-35)*0.02*F268+F268</f>
        <v>40.96</v>
      </c>
      <c r="H268" s="20"/>
    </row>
    <row r="269" customFormat="false" ht="13.5" hidden="false" customHeight="false" outlineLevel="0" collapsed="false">
      <c r="A269" s="21"/>
      <c r="B269" s="29"/>
      <c r="C269" s="39" t="s">
        <v>366</v>
      </c>
      <c r="D269" s="26" t="n">
        <v>46</v>
      </c>
      <c r="E269" s="26" t="s">
        <v>288</v>
      </c>
      <c r="F269" s="27" t="n">
        <v>36</v>
      </c>
      <c r="G269" s="28" t="n">
        <f aca="false">(D269-35)*0.02*F269+F269</f>
        <v>43.92</v>
      </c>
      <c r="H269" s="20"/>
    </row>
    <row r="270" customFormat="false" ht="13.5" hidden="false" customHeight="false" outlineLevel="0" collapsed="false">
      <c r="A270" s="21"/>
      <c r="B270" s="29"/>
      <c r="C270" s="39" t="s">
        <v>366</v>
      </c>
      <c r="D270" s="26" t="n">
        <v>55</v>
      </c>
      <c r="E270" s="26" t="s">
        <v>288</v>
      </c>
      <c r="F270" s="27" t="n">
        <v>36</v>
      </c>
      <c r="G270" s="28" t="n">
        <f aca="false">(D270-35)*0.02*F270+F270</f>
        <v>50.4</v>
      </c>
      <c r="H270" s="20"/>
    </row>
    <row r="271" customFormat="false" ht="13.5" hidden="false" customHeight="false" outlineLevel="0" collapsed="false">
      <c r="A271" s="21"/>
      <c r="B271" s="29"/>
      <c r="C271" s="39" t="s">
        <v>366</v>
      </c>
      <c r="D271" s="26" t="n">
        <v>49</v>
      </c>
      <c r="E271" s="26" t="s">
        <v>288</v>
      </c>
      <c r="F271" s="27" t="n">
        <v>36</v>
      </c>
      <c r="G271" s="28" t="n">
        <f aca="false">(D271-35)*0.02*F271+F271</f>
        <v>46.08</v>
      </c>
      <c r="H271" s="20"/>
    </row>
    <row r="272" customFormat="false" ht="13.5" hidden="false" customHeight="false" outlineLevel="0" collapsed="false">
      <c r="A272" s="21"/>
      <c r="B272" s="29"/>
      <c r="C272" s="39" t="s">
        <v>366</v>
      </c>
      <c r="D272" s="26" t="n">
        <v>50</v>
      </c>
      <c r="E272" s="26" t="s">
        <v>288</v>
      </c>
      <c r="F272" s="27" t="n">
        <v>36</v>
      </c>
      <c r="G272" s="28" t="n">
        <f aca="false">(D272-35)*0.02*F272+F272</f>
        <v>46.8</v>
      </c>
      <c r="H272" s="20"/>
    </row>
    <row r="273" customFormat="false" ht="14.25" hidden="false" customHeight="false" outlineLevel="0" collapsed="false">
      <c r="A273" s="21"/>
      <c r="B273" s="31" t="s">
        <v>293</v>
      </c>
      <c r="C273" s="32"/>
      <c r="D273" s="26"/>
      <c r="E273" s="32"/>
      <c r="F273" s="31"/>
      <c r="G273" s="14" t="n">
        <f aca="false">SUM(G259:G272)</f>
        <v>625.68</v>
      </c>
      <c r="H273" s="31" t="s">
        <v>149</v>
      </c>
    </row>
    <row r="274" customFormat="false" ht="13.5" hidden="false" customHeight="false" outlineLevel="0" collapsed="false">
      <c r="A274" s="21" t="s">
        <v>240</v>
      </c>
      <c r="B274" s="29" t="s">
        <v>286</v>
      </c>
      <c r="C274" s="38" t="s">
        <v>367</v>
      </c>
      <c r="D274" s="26" t="n">
        <v>46</v>
      </c>
      <c r="E274" s="26" t="s">
        <v>288</v>
      </c>
      <c r="F274" s="27" t="n">
        <v>36</v>
      </c>
      <c r="G274" s="28" t="n">
        <f aca="false">SUM(D274-35)*0.02*F274+F274</f>
        <v>43.92</v>
      </c>
      <c r="H274" s="20"/>
    </row>
    <row r="275" customFormat="false" ht="13.5" hidden="false" customHeight="false" outlineLevel="0" collapsed="false">
      <c r="A275" s="21"/>
      <c r="B275" s="29"/>
      <c r="C275" s="38" t="s">
        <v>367</v>
      </c>
      <c r="D275" s="26" t="n">
        <v>48</v>
      </c>
      <c r="E275" s="26" t="s">
        <v>288</v>
      </c>
      <c r="F275" s="27" t="n">
        <v>36</v>
      </c>
      <c r="G275" s="28" t="n">
        <f aca="false">SUM(D275-35)*0.02*F275+F275</f>
        <v>45.36</v>
      </c>
      <c r="H275" s="20"/>
    </row>
    <row r="276" customFormat="false" ht="13.5" hidden="false" customHeight="false" outlineLevel="0" collapsed="false">
      <c r="A276" s="21"/>
      <c r="B276" s="29"/>
      <c r="C276" s="38" t="s">
        <v>367</v>
      </c>
      <c r="D276" s="26" t="n">
        <v>49</v>
      </c>
      <c r="E276" s="26" t="s">
        <v>288</v>
      </c>
      <c r="F276" s="27" t="n">
        <v>36</v>
      </c>
      <c r="G276" s="28" t="n">
        <f aca="false">SUM(D276-35)*0.02*F276+F276</f>
        <v>46.08</v>
      </c>
      <c r="H276" s="20"/>
    </row>
    <row r="277" customFormat="false" ht="13.5" hidden="false" customHeight="false" outlineLevel="0" collapsed="false">
      <c r="A277" s="21"/>
      <c r="B277" s="29"/>
      <c r="C277" s="38" t="s">
        <v>367</v>
      </c>
      <c r="D277" s="26" t="n">
        <v>42</v>
      </c>
      <c r="E277" s="26" t="s">
        <v>288</v>
      </c>
      <c r="F277" s="27" t="n">
        <v>36</v>
      </c>
      <c r="G277" s="28" t="n">
        <f aca="false">SUM(D277-35)*0.02*F277+F277</f>
        <v>41.04</v>
      </c>
      <c r="H277" s="20"/>
    </row>
    <row r="278" customFormat="false" ht="13.5" hidden="false" customHeight="false" outlineLevel="0" collapsed="false">
      <c r="A278" s="21"/>
      <c r="B278" s="49" t="s">
        <v>355</v>
      </c>
      <c r="C278" s="38" t="s">
        <v>368</v>
      </c>
      <c r="D278" s="26" t="n">
        <v>48</v>
      </c>
      <c r="E278" s="26" t="s">
        <v>290</v>
      </c>
      <c r="F278" s="27" t="n">
        <v>32</v>
      </c>
      <c r="G278" s="28" t="n">
        <f aca="false">SUM(D278-35)*0.02*F278+F278</f>
        <v>40.32</v>
      </c>
      <c r="H278" s="20"/>
    </row>
    <row r="279" customFormat="false" ht="13.5" hidden="false" customHeight="false" outlineLevel="0" collapsed="false">
      <c r="A279" s="21"/>
      <c r="B279" s="49"/>
      <c r="C279" s="38" t="s">
        <v>368</v>
      </c>
      <c r="D279" s="26" t="n">
        <v>49</v>
      </c>
      <c r="E279" s="26" t="s">
        <v>290</v>
      </c>
      <c r="F279" s="27" t="n">
        <v>32</v>
      </c>
      <c r="G279" s="28" t="n">
        <f aca="false">SUM(D279-35)*0.02*F279+F279</f>
        <v>40.96</v>
      </c>
      <c r="H279" s="20"/>
    </row>
    <row r="280" customFormat="false" ht="13.5" hidden="false" customHeight="false" outlineLevel="0" collapsed="false">
      <c r="A280" s="21"/>
      <c r="B280" s="49"/>
      <c r="C280" s="38" t="s">
        <v>368</v>
      </c>
      <c r="D280" s="26" t="n">
        <v>34</v>
      </c>
      <c r="E280" s="26" t="s">
        <v>290</v>
      </c>
      <c r="F280" s="27" t="n">
        <v>32</v>
      </c>
      <c r="G280" s="28" t="n">
        <f aca="false">SUM(D280-35)*0.02*F280+F280</f>
        <v>31.36</v>
      </c>
      <c r="H280" s="20"/>
    </row>
    <row r="281" customFormat="false" ht="13.5" hidden="false" customHeight="false" outlineLevel="0" collapsed="false">
      <c r="A281" s="21"/>
      <c r="B281" s="49"/>
      <c r="C281" s="38" t="s">
        <v>368</v>
      </c>
      <c r="D281" s="26" t="n">
        <v>36</v>
      </c>
      <c r="E281" s="26" t="s">
        <v>290</v>
      </c>
      <c r="F281" s="27" t="n">
        <v>32</v>
      </c>
      <c r="G281" s="28" t="n">
        <f aca="false">SUM(D281-35)*0.02*F281+F281</f>
        <v>32.64</v>
      </c>
      <c r="H281" s="20"/>
    </row>
    <row r="282" customFormat="false" ht="13.5" hidden="false" customHeight="false" outlineLevel="0" collapsed="false">
      <c r="A282" s="21"/>
      <c r="B282" s="49"/>
      <c r="C282" s="40" t="s">
        <v>331</v>
      </c>
      <c r="D282" s="26"/>
      <c r="E282" s="26" t="s">
        <v>332</v>
      </c>
      <c r="F282" s="26"/>
      <c r="G282" s="28" t="n">
        <v>96</v>
      </c>
      <c r="H282" s="20"/>
    </row>
    <row r="283" customFormat="false" ht="14.25" hidden="false" customHeight="false" outlineLevel="0" collapsed="false">
      <c r="A283" s="21"/>
      <c r="B283" s="31" t="s">
        <v>293</v>
      </c>
      <c r="C283" s="32"/>
      <c r="D283" s="26"/>
      <c r="E283" s="32"/>
      <c r="F283" s="31"/>
      <c r="G283" s="14" t="n">
        <f aca="false">SUM(G274:G282)</f>
        <v>417.68</v>
      </c>
      <c r="H283" s="31" t="s">
        <v>240</v>
      </c>
    </row>
    <row r="284" customFormat="false" ht="13.5" hidden="false" customHeight="false" outlineLevel="0" collapsed="false">
      <c r="A284" s="21" t="s">
        <v>139</v>
      </c>
      <c r="B284" s="24" t="s">
        <v>286</v>
      </c>
      <c r="C284" s="30" t="s">
        <v>369</v>
      </c>
      <c r="D284" s="26" t="n">
        <v>48</v>
      </c>
      <c r="E284" s="26" t="s">
        <v>288</v>
      </c>
      <c r="F284" s="27" t="n">
        <v>36</v>
      </c>
      <c r="G284" s="28" t="n">
        <f aca="false">SUM(D284-35)*0.02*F284+F284</f>
        <v>45.36</v>
      </c>
      <c r="H284" s="20"/>
    </row>
    <row r="285" customFormat="false" ht="13.5" hidden="false" customHeight="false" outlineLevel="0" collapsed="false">
      <c r="A285" s="21"/>
      <c r="B285" s="24"/>
      <c r="C285" s="30" t="s">
        <v>369</v>
      </c>
      <c r="D285" s="27" t="n">
        <v>45</v>
      </c>
      <c r="E285" s="26" t="s">
        <v>288</v>
      </c>
      <c r="F285" s="27" t="n">
        <v>36</v>
      </c>
      <c r="G285" s="28" t="n">
        <f aca="false">SUM(D285-35)*0.02*F285+F285</f>
        <v>43.2</v>
      </c>
      <c r="H285" s="20"/>
    </row>
    <row r="286" customFormat="false" ht="13.5" hidden="false" customHeight="false" outlineLevel="0" collapsed="false">
      <c r="A286" s="21"/>
      <c r="B286" s="24"/>
      <c r="C286" s="30" t="s">
        <v>369</v>
      </c>
      <c r="D286" s="27" t="n">
        <v>45</v>
      </c>
      <c r="E286" s="26" t="s">
        <v>288</v>
      </c>
      <c r="F286" s="27" t="n">
        <v>36</v>
      </c>
      <c r="G286" s="28" t="n">
        <f aca="false">SUM(D286-35)*0.02*F286+F286</f>
        <v>43.2</v>
      </c>
      <c r="H286" s="20"/>
    </row>
    <row r="287" customFormat="false" ht="13.5" hidden="false" customHeight="false" outlineLevel="0" collapsed="false">
      <c r="A287" s="21"/>
      <c r="B287" s="24"/>
      <c r="C287" s="30" t="s">
        <v>369</v>
      </c>
      <c r="D287" s="27" t="n">
        <v>48</v>
      </c>
      <c r="E287" s="26" t="s">
        <v>288</v>
      </c>
      <c r="F287" s="27" t="n">
        <v>36</v>
      </c>
      <c r="G287" s="28" t="n">
        <f aca="false">SUM(D287-35)*0.02*F287+F287</f>
        <v>45.36</v>
      </c>
      <c r="H287" s="20"/>
    </row>
    <row r="288" customFormat="false" ht="13.5" hidden="false" customHeight="false" outlineLevel="0" collapsed="false">
      <c r="A288" s="21"/>
      <c r="B288" s="24"/>
      <c r="C288" s="30" t="s">
        <v>369</v>
      </c>
      <c r="D288" s="26" t="n">
        <v>53</v>
      </c>
      <c r="E288" s="26" t="s">
        <v>288</v>
      </c>
      <c r="F288" s="27" t="n">
        <v>36</v>
      </c>
      <c r="G288" s="28" t="n">
        <f aca="false">SUM(D288-35)*0.02*F288+F288</f>
        <v>48.96</v>
      </c>
      <c r="H288" s="20"/>
    </row>
    <row r="289" customFormat="false" ht="13.5" hidden="false" customHeight="false" outlineLevel="0" collapsed="false">
      <c r="A289" s="21"/>
      <c r="B289" s="24"/>
      <c r="C289" s="30" t="s">
        <v>369</v>
      </c>
      <c r="D289" s="26" t="n">
        <v>45</v>
      </c>
      <c r="E289" s="26" t="s">
        <v>288</v>
      </c>
      <c r="F289" s="27" t="n">
        <v>36</v>
      </c>
      <c r="G289" s="28" t="n">
        <f aca="false">SUM(D289-35)*0.02*F289+F289</f>
        <v>43.2</v>
      </c>
      <c r="H289" s="20"/>
    </row>
    <row r="290" customFormat="false" ht="13.5" hidden="false" customHeight="false" outlineLevel="0" collapsed="false">
      <c r="A290" s="21"/>
      <c r="B290" s="24"/>
      <c r="C290" s="30" t="s">
        <v>369</v>
      </c>
      <c r="D290" s="26" t="n">
        <v>42</v>
      </c>
      <c r="E290" s="26" t="s">
        <v>288</v>
      </c>
      <c r="F290" s="27" t="n">
        <v>36</v>
      </c>
      <c r="G290" s="28" t="n">
        <f aca="false">SUM(D290-35)*0.02*F290+F290</f>
        <v>41.04</v>
      </c>
      <c r="H290" s="20"/>
    </row>
    <row r="291" customFormat="false" ht="13.5" hidden="false" customHeight="false" outlineLevel="0" collapsed="false">
      <c r="A291" s="21"/>
      <c r="B291" s="24" t="s">
        <v>291</v>
      </c>
      <c r="C291" s="30" t="s">
        <v>370</v>
      </c>
      <c r="D291" s="26" t="n">
        <v>52</v>
      </c>
      <c r="E291" s="26" t="s">
        <v>290</v>
      </c>
      <c r="F291" s="27" t="n">
        <v>32</v>
      </c>
      <c r="G291" s="28" t="n">
        <f aca="false">SUM(D291-35)*0.02*F291+F291</f>
        <v>42.88</v>
      </c>
      <c r="H291" s="20"/>
    </row>
    <row r="292" customFormat="false" ht="13.5" hidden="false" customHeight="false" outlineLevel="0" collapsed="false">
      <c r="A292" s="21"/>
      <c r="B292" s="24"/>
      <c r="C292" s="30" t="s">
        <v>370</v>
      </c>
      <c r="D292" s="27" t="n">
        <v>49</v>
      </c>
      <c r="E292" s="26" t="s">
        <v>290</v>
      </c>
      <c r="F292" s="27" t="n">
        <v>32</v>
      </c>
      <c r="G292" s="28" t="n">
        <f aca="false">SUM(D292-35)*0.02*F292+F292</f>
        <v>40.96</v>
      </c>
      <c r="H292" s="20"/>
    </row>
    <row r="293" customFormat="false" ht="13.5" hidden="false" customHeight="false" outlineLevel="0" collapsed="false">
      <c r="A293" s="21"/>
      <c r="B293" s="24"/>
      <c r="C293" s="30" t="s">
        <v>371</v>
      </c>
      <c r="D293" s="27" t="n">
        <v>46</v>
      </c>
      <c r="E293" s="26" t="s">
        <v>290</v>
      </c>
      <c r="F293" s="27" t="n">
        <v>32</v>
      </c>
      <c r="G293" s="28" t="n">
        <f aca="false">SUM(D293-35)*0.02*F293+F293</f>
        <v>39.04</v>
      </c>
      <c r="H293" s="20"/>
    </row>
    <row r="294" customFormat="false" ht="13.5" hidden="false" customHeight="false" outlineLevel="0" collapsed="false">
      <c r="A294" s="21"/>
      <c r="B294" s="24"/>
      <c r="C294" s="30" t="s">
        <v>371</v>
      </c>
      <c r="D294" s="27" t="n">
        <v>53</v>
      </c>
      <c r="E294" s="26" t="s">
        <v>290</v>
      </c>
      <c r="F294" s="27" t="n">
        <v>32</v>
      </c>
      <c r="G294" s="28" t="n">
        <f aca="false">SUM(D294-35)*0.02*F294+F294</f>
        <v>43.52</v>
      </c>
      <c r="H294" s="20"/>
    </row>
    <row r="295" customFormat="false" ht="13.5" hidden="false" customHeight="false" outlineLevel="0" collapsed="false">
      <c r="A295" s="21"/>
      <c r="B295" s="24"/>
      <c r="C295" s="30" t="s">
        <v>372</v>
      </c>
      <c r="D295" s="26" t="n">
        <v>48</v>
      </c>
      <c r="E295" s="26" t="s">
        <v>288</v>
      </c>
      <c r="F295" s="27" t="n">
        <v>36</v>
      </c>
      <c r="G295" s="28" t="n">
        <f aca="false">SUM(D295-35)*0.02*F295+F295</f>
        <v>45.36</v>
      </c>
      <c r="H295" s="20"/>
    </row>
    <row r="296" customFormat="false" ht="13.5" hidden="false" customHeight="false" outlineLevel="0" collapsed="false">
      <c r="A296" s="21"/>
      <c r="B296" s="24"/>
      <c r="C296" s="30" t="s">
        <v>372</v>
      </c>
      <c r="D296" s="26" t="n">
        <v>56</v>
      </c>
      <c r="E296" s="26" t="s">
        <v>288</v>
      </c>
      <c r="F296" s="27" t="n">
        <v>36</v>
      </c>
      <c r="G296" s="28" t="n">
        <f aca="false">SUM(D296-35)*0.02*F296+F296</f>
        <v>51.12</v>
      </c>
      <c r="H296" s="20"/>
    </row>
    <row r="297" customFormat="false" ht="13.5" hidden="false" customHeight="false" outlineLevel="0" collapsed="false">
      <c r="A297" s="21"/>
      <c r="B297" s="24"/>
      <c r="C297" s="30" t="s">
        <v>373</v>
      </c>
      <c r="D297" s="26" t="n">
        <v>51</v>
      </c>
      <c r="E297" s="26" t="s">
        <v>290</v>
      </c>
      <c r="F297" s="27" t="n">
        <v>32</v>
      </c>
      <c r="G297" s="28" t="n">
        <f aca="false">SUM(D297-35)*0.02*F297+F297</f>
        <v>42.24</v>
      </c>
      <c r="H297" s="20"/>
    </row>
    <row r="298" customFormat="false" ht="13.5" hidden="false" customHeight="false" outlineLevel="0" collapsed="false">
      <c r="A298" s="21"/>
      <c r="B298" s="24"/>
      <c r="C298" s="30" t="s">
        <v>373</v>
      </c>
      <c r="D298" s="26" t="n">
        <v>52</v>
      </c>
      <c r="E298" s="26" t="s">
        <v>290</v>
      </c>
      <c r="F298" s="27" t="n">
        <v>32</v>
      </c>
      <c r="G298" s="28" t="n">
        <f aca="false">SUM(D298-35)*0.02*F298+F298</f>
        <v>42.88</v>
      </c>
      <c r="H298" s="20"/>
    </row>
    <row r="299" customFormat="false" ht="13.5" hidden="false" customHeight="false" outlineLevel="0" collapsed="false">
      <c r="A299" s="21"/>
      <c r="B299" s="24"/>
      <c r="C299" s="40" t="s">
        <v>336</v>
      </c>
      <c r="D299" s="26"/>
      <c r="E299" s="26" t="s">
        <v>337</v>
      </c>
      <c r="F299" s="26"/>
      <c r="G299" s="28" t="n">
        <v>72</v>
      </c>
      <c r="H299" s="20"/>
    </row>
    <row r="300" customFormat="false" ht="14.25" hidden="false" customHeight="false" outlineLevel="0" collapsed="false">
      <c r="A300" s="21"/>
      <c r="B300" s="31" t="s">
        <v>293</v>
      </c>
      <c r="C300" s="32"/>
      <c r="D300" s="26"/>
      <c r="E300" s="32"/>
      <c r="F300" s="31"/>
      <c r="G300" s="14" t="n">
        <f aca="false">SUM(G284:G299)</f>
        <v>730.32</v>
      </c>
      <c r="H300" s="31" t="s">
        <v>139</v>
      </c>
    </row>
    <row r="301" customFormat="false" ht="13.5" hidden="false" customHeight="false" outlineLevel="0" collapsed="false">
      <c r="A301" s="21" t="s">
        <v>153</v>
      </c>
      <c r="B301" s="29" t="s">
        <v>286</v>
      </c>
      <c r="C301" s="39" t="s">
        <v>300</v>
      </c>
      <c r="D301" s="26" t="n">
        <v>42</v>
      </c>
      <c r="E301" s="26" t="s">
        <v>288</v>
      </c>
      <c r="F301" s="27" t="n">
        <v>36</v>
      </c>
      <c r="G301" s="28" t="n">
        <f aca="false">SUM(D301-35)*0.02*F301+F301</f>
        <v>41.04</v>
      </c>
      <c r="H301" s="20"/>
    </row>
    <row r="302" customFormat="false" ht="13.5" hidden="false" customHeight="false" outlineLevel="0" collapsed="false">
      <c r="A302" s="21"/>
      <c r="B302" s="29"/>
      <c r="C302" s="39" t="s">
        <v>300</v>
      </c>
      <c r="D302" s="26" t="n">
        <v>31</v>
      </c>
      <c r="E302" s="26" t="s">
        <v>288</v>
      </c>
      <c r="F302" s="27" t="n">
        <v>36</v>
      </c>
      <c r="G302" s="28" t="n">
        <f aca="false">SUM(D302-35)*0.02*F302+F302</f>
        <v>33.12</v>
      </c>
      <c r="H302" s="20"/>
    </row>
    <row r="303" customFormat="false" ht="13.5" hidden="false" customHeight="false" outlineLevel="0" collapsed="false">
      <c r="A303" s="21"/>
      <c r="B303" s="29"/>
      <c r="C303" s="39" t="s">
        <v>374</v>
      </c>
      <c r="D303" s="26" t="n">
        <v>56</v>
      </c>
      <c r="E303" s="26" t="s">
        <v>290</v>
      </c>
      <c r="F303" s="27" t="n">
        <v>32</v>
      </c>
      <c r="G303" s="28" t="n">
        <f aca="false">SUM(D303-35)*0.02*F303+F303</f>
        <v>45.44</v>
      </c>
      <c r="H303" s="20"/>
    </row>
    <row r="304" customFormat="false" ht="13.5" hidden="false" customHeight="false" outlineLevel="0" collapsed="false">
      <c r="A304" s="21"/>
      <c r="B304" s="29"/>
      <c r="C304" s="39" t="s">
        <v>300</v>
      </c>
      <c r="D304" s="26" t="n">
        <v>53</v>
      </c>
      <c r="E304" s="26" t="s">
        <v>288</v>
      </c>
      <c r="F304" s="27" t="n">
        <v>36</v>
      </c>
      <c r="G304" s="28" t="n">
        <f aca="false">SUM(D304-35)*0.02*F304+F304</f>
        <v>48.96</v>
      </c>
      <c r="H304" s="20"/>
    </row>
    <row r="305" customFormat="false" ht="13.5" hidden="false" customHeight="false" outlineLevel="0" collapsed="false">
      <c r="A305" s="21"/>
      <c r="B305" s="29"/>
      <c r="C305" s="39" t="s">
        <v>300</v>
      </c>
      <c r="D305" s="27" t="n">
        <v>53</v>
      </c>
      <c r="E305" s="26" t="s">
        <v>288</v>
      </c>
      <c r="F305" s="27" t="n">
        <v>36</v>
      </c>
      <c r="G305" s="28" t="n">
        <f aca="false">SUM(D305-35)*0.02*F305+F305</f>
        <v>48.96</v>
      </c>
      <c r="H305" s="20"/>
    </row>
    <row r="306" customFormat="false" ht="13.5" hidden="false" customHeight="false" outlineLevel="0" collapsed="false">
      <c r="A306" s="21"/>
      <c r="B306" s="29"/>
      <c r="C306" s="38" t="s">
        <v>287</v>
      </c>
      <c r="D306" s="27" t="n">
        <v>49</v>
      </c>
      <c r="E306" s="26" t="s">
        <v>288</v>
      </c>
      <c r="F306" s="27" t="n">
        <v>36</v>
      </c>
      <c r="G306" s="28" t="n">
        <f aca="false">SUM(D306-35)*0.02*F306+F306</f>
        <v>46.08</v>
      </c>
      <c r="H306" s="20"/>
    </row>
    <row r="307" customFormat="false" ht="13.5" hidden="false" customHeight="false" outlineLevel="0" collapsed="false">
      <c r="A307" s="21"/>
      <c r="B307" s="29"/>
      <c r="C307" s="38" t="s">
        <v>287</v>
      </c>
      <c r="D307" s="27" t="n">
        <v>44</v>
      </c>
      <c r="E307" s="26" t="s">
        <v>288</v>
      </c>
      <c r="F307" s="27" t="n">
        <v>36</v>
      </c>
      <c r="G307" s="28" t="n">
        <f aca="false">SUM(D307-35)*0.02*F307+F307</f>
        <v>42.48</v>
      </c>
      <c r="H307" s="20"/>
    </row>
    <row r="308" customFormat="false" ht="13.5" hidden="false" customHeight="false" outlineLevel="0" collapsed="false">
      <c r="A308" s="21"/>
      <c r="B308" s="24" t="s">
        <v>291</v>
      </c>
      <c r="C308" s="39" t="s">
        <v>375</v>
      </c>
      <c r="D308" s="26" t="n">
        <v>49</v>
      </c>
      <c r="E308" s="26" t="s">
        <v>290</v>
      </c>
      <c r="F308" s="27" t="n">
        <v>32</v>
      </c>
      <c r="G308" s="28" t="n">
        <f aca="false">SUM(D308-35)*0.02*F308+F308</f>
        <v>40.96</v>
      </c>
      <c r="H308" s="20"/>
    </row>
    <row r="309" customFormat="false" ht="13.5" hidden="false" customHeight="false" outlineLevel="0" collapsed="false">
      <c r="A309" s="21"/>
      <c r="B309" s="24"/>
      <c r="C309" s="39" t="s">
        <v>375</v>
      </c>
      <c r="D309" s="26" t="n">
        <v>50</v>
      </c>
      <c r="E309" s="26" t="s">
        <v>290</v>
      </c>
      <c r="F309" s="27" t="n">
        <v>32</v>
      </c>
      <c r="G309" s="28" t="n">
        <f aca="false">SUM(D309-35)*0.02*F309+F309</f>
        <v>41.6</v>
      </c>
      <c r="H309" s="20"/>
    </row>
    <row r="310" customFormat="false" ht="13.5" hidden="false" customHeight="false" outlineLevel="0" collapsed="false">
      <c r="A310" s="21"/>
      <c r="B310" s="24"/>
      <c r="C310" s="38" t="s">
        <v>376</v>
      </c>
      <c r="D310" s="26" t="n">
        <v>41</v>
      </c>
      <c r="E310" s="26" t="s">
        <v>290</v>
      </c>
      <c r="F310" s="27" t="n">
        <v>32</v>
      </c>
      <c r="G310" s="28" t="n">
        <f aca="false">SUM(D310-35)*0.02*F310+F310</f>
        <v>35.84</v>
      </c>
      <c r="H310" s="20"/>
    </row>
    <row r="311" customFormat="false" ht="13.5" hidden="false" customHeight="false" outlineLevel="0" collapsed="false">
      <c r="A311" s="21"/>
      <c r="B311" s="24"/>
      <c r="C311" s="38" t="s">
        <v>376</v>
      </c>
      <c r="D311" s="26" t="n">
        <v>43</v>
      </c>
      <c r="E311" s="26" t="s">
        <v>290</v>
      </c>
      <c r="F311" s="27" t="n">
        <v>32</v>
      </c>
      <c r="G311" s="28" t="n">
        <f aca="false">SUM(D311-35)*0.02*F311+F311</f>
        <v>37.12</v>
      </c>
      <c r="H311" s="20"/>
    </row>
    <row r="312" customFormat="false" ht="13.5" hidden="false" customHeight="false" outlineLevel="0" collapsed="false">
      <c r="A312" s="21"/>
      <c r="B312" s="24"/>
      <c r="C312" s="38" t="s">
        <v>377</v>
      </c>
      <c r="D312" s="26" t="n">
        <v>56</v>
      </c>
      <c r="E312" s="26" t="s">
        <v>288</v>
      </c>
      <c r="F312" s="27" t="n">
        <v>36</v>
      </c>
      <c r="G312" s="28" t="n">
        <f aca="false">SUM(D312-35)*0.02*F312+F312</f>
        <v>51.12</v>
      </c>
      <c r="H312" s="20"/>
    </row>
    <row r="313" customFormat="false" ht="13.5" hidden="false" customHeight="false" outlineLevel="0" collapsed="false">
      <c r="A313" s="21"/>
      <c r="B313" s="24"/>
      <c r="C313" s="39" t="s">
        <v>378</v>
      </c>
      <c r="D313" s="26" t="n">
        <v>45</v>
      </c>
      <c r="E313" s="26" t="s">
        <v>288</v>
      </c>
      <c r="F313" s="27" t="n">
        <v>36</v>
      </c>
      <c r="G313" s="28" t="n">
        <f aca="false">SUM(D313-35)*0.02*F313+F313</f>
        <v>43.2</v>
      </c>
      <c r="H313" s="20"/>
    </row>
    <row r="314" customFormat="false" ht="13.5" hidden="false" customHeight="false" outlineLevel="0" collapsed="false">
      <c r="A314" s="21"/>
      <c r="B314" s="24"/>
      <c r="C314" s="38" t="s">
        <v>379</v>
      </c>
      <c r="D314" s="26" t="n">
        <v>47</v>
      </c>
      <c r="E314" s="26" t="s">
        <v>290</v>
      </c>
      <c r="F314" s="27" t="n">
        <v>32</v>
      </c>
      <c r="G314" s="28" t="n">
        <f aca="false">SUM(D314-35)*0.02*F314+F314</f>
        <v>39.68</v>
      </c>
      <c r="H314" s="20"/>
    </row>
    <row r="315" customFormat="false" ht="13.5" hidden="false" customHeight="false" outlineLevel="0" collapsed="false">
      <c r="A315" s="21"/>
      <c r="B315" s="24"/>
      <c r="C315" s="38" t="s">
        <v>379</v>
      </c>
      <c r="D315" s="26" t="n">
        <v>50</v>
      </c>
      <c r="E315" s="26" t="s">
        <v>290</v>
      </c>
      <c r="F315" s="27" t="n">
        <v>32</v>
      </c>
      <c r="G315" s="28" t="n">
        <f aca="false">SUM(D315-35)*0.02*F315+F315</f>
        <v>41.6</v>
      </c>
      <c r="H315" s="20"/>
    </row>
    <row r="316" customFormat="false" ht="13.5" hidden="false" customHeight="false" outlineLevel="0" collapsed="false">
      <c r="A316" s="21"/>
      <c r="B316" s="24"/>
      <c r="C316" s="40" t="s">
        <v>336</v>
      </c>
      <c r="D316" s="26"/>
      <c r="E316" s="26" t="s">
        <v>337</v>
      </c>
      <c r="F316" s="27"/>
      <c r="G316" s="28" t="n">
        <v>72</v>
      </c>
      <c r="H316" s="20"/>
    </row>
    <row r="317" customFormat="false" ht="14.25" hidden="false" customHeight="false" outlineLevel="0" collapsed="false">
      <c r="A317" s="21"/>
      <c r="B317" s="31" t="s">
        <v>293</v>
      </c>
      <c r="C317" s="32"/>
      <c r="D317" s="26"/>
      <c r="E317" s="32"/>
      <c r="F317" s="31"/>
      <c r="G317" s="14" t="n">
        <f aca="false">SUM(G301:G316)</f>
        <v>709.2</v>
      </c>
      <c r="H317" s="31" t="s">
        <v>153</v>
      </c>
    </row>
    <row r="318" customFormat="false" ht="13.5" hidden="false" customHeight="false" outlineLevel="0" collapsed="false">
      <c r="A318" s="21" t="s">
        <v>155</v>
      </c>
      <c r="B318" s="29" t="s">
        <v>286</v>
      </c>
      <c r="C318" s="39" t="s">
        <v>380</v>
      </c>
      <c r="D318" s="26" t="n">
        <v>48</v>
      </c>
      <c r="E318" s="26" t="s">
        <v>288</v>
      </c>
      <c r="F318" s="27" t="n">
        <v>36</v>
      </c>
      <c r="G318" s="28" t="n">
        <f aca="false">SUM(D318-35)*0.02*F318+F318</f>
        <v>45.36</v>
      </c>
      <c r="H318" s="20"/>
    </row>
    <row r="319" customFormat="false" ht="13.5" hidden="false" customHeight="false" outlineLevel="0" collapsed="false">
      <c r="A319" s="21"/>
      <c r="B319" s="29"/>
      <c r="C319" s="39" t="s">
        <v>380</v>
      </c>
      <c r="D319" s="26" t="n">
        <v>52</v>
      </c>
      <c r="E319" s="26" t="s">
        <v>288</v>
      </c>
      <c r="F319" s="27" t="n">
        <v>36</v>
      </c>
      <c r="G319" s="28" t="n">
        <f aca="false">SUM(D319-35)*0.02*F319+F319</f>
        <v>48.24</v>
      </c>
      <c r="H319" s="20"/>
    </row>
    <row r="320" customFormat="false" ht="13.5" hidden="false" customHeight="false" outlineLevel="0" collapsed="false">
      <c r="A320" s="21"/>
      <c r="B320" s="29"/>
      <c r="C320" s="39" t="s">
        <v>380</v>
      </c>
      <c r="D320" s="26" t="n">
        <v>53</v>
      </c>
      <c r="E320" s="26" t="s">
        <v>288</v>
      </c>
      <c r="F320" s="27" t="n">
        <v>36</v>
      </c>
      <c r="G320" s="28" t="n">
        <f aca="false">SUM(D320-35)*0.02*F320+F320</f>
        <v>48.96</v>
      </c>
      <c r="H320" s="20"/>
    </row>
    <row r="321" customFormat="false" ht="13.5" hidden="false" customHeight="false" outlineLevel="0" collapsed="false">
      <c r="A321" s="21"/>
      <c r="B321" s="29"/>
      <c r="C321" s="39" t="s">
        <v>380</v>
      </c>
      <c r="D321" s="26" t="n">
        <v>48</v>
      </c>
      <c r="E321" s="26" t="s">
        <v>288</v>
      </c>
      <c r="F321" s="27" t="n">
        <v>36</v>
      </c>
      <c r="G321" s="28" t="n">
        <f aca="false">SUM(D321-35)*0.02*F321+F321</f>
        <v>45.36</v>
      </c>
      <c r="H321" s="20"/>
    </row>
    <row r="322" customFormat="false" ht="13.5" hidden="false" customHeight="false" outlineLevel="0" collapsed="false">
      <c r="A322" s="21"/>
      <c r="B322" s="29"/>
      <c r="C322" s="39" t="s">
        <v>380</v>
      </c>
      <c r="D322" s="26" t="n">
        <v>54</v>
      </c>
      <c r="E322" s="26" t="s">
        <v>288</v>
      </c>
      <c r="F322" s="27" t="n">
        <v>36</v>
      </c>
      <c r="G322" s="28" t="n">
        <f aca="false">SUM(D322-35)*0.02*F322+F322</f>
        <v>49.68</v>
      </c>
      <c r="H322" s="20"/>
    </row>
    <row r="323" customFormat="false" ht="13.5" hidden="false" customHeight="false" outlineLevel="0" collapsed="false">
      <c r="A323" s="21"/>
      <c r="B323" s="29"/>
      <c r="C323" s="25" t="s">
        <v>298</v>
      </c>
      <c r="D323" s="26" t="n">
        <v>58</v>
      </c>
      <c r="E323" s="26" t="s">
        <v>288</v>
      </c>
      <c r="F323" s="27" t="n">
        <v>36</v>
      </c>
      <c r="G323" s="28" t="n">
        <f aca="false">SUM(D323-35)*0.02*F323+F323</f>
        <v>52.56</v>
      </c>
      <c r="H323" s="20"/>
    </row>
    <row r="324" customFormat="false" ht="13.5" hidden="false" customHeight="false" outlineLevel="0" collapsed="false">
      <c r="A324" s="21"/>
      <c r="B324" s="29"/>
      <c r="C324" s="25" t="s">
        <v>298</v>
      </c>
      <c r="D324" s="27" t="n">
        <v>61</v>
      </c>
      <c r="E324" s="26" t="s">
        <v>288</v>
      </c>
      <c r="F324" s="27" t="n">
        <v>36</v>
      </c>
      <c r="G324" s="28" t="n">
        <f aca="false">SUM(D324-35)*0.02*F324+F324</f>
        <v>54.72</v>
      </c>
      <c r="H324" s="20"/>
    </row>
    <row r="325" customFormat="false" ht="13.5" hidden="false" customHeight="false" outlineLevel="0" collapsed="false">
      <c r="A325" s="21"/>
      <c r="B325" s="29" t="s">
        <v>291</v>
      </c>
      <c r="C325" s="39" t="s">
        <v>381</v>
      </c>
      <c r="D325" s="26" t="n">
        <v>48</v>
      </c>
      <c r="E325" s="26" t="s">
        <v>290</v>
      </c>
      <c r="F325" s="27" t="n">
        <v>32</v>
      </c>
      <c r="G325" s="28" t="n">
        <f aca="false">SUM(D325-35)*0.02*F325+F325</f>
        <v>40.32</v>
      </c>
      <c r="H325" s="20"/>
    </row>
    <row r="326" customFormat="false" ht="13.5" hidden="false" customHeight="false" outlineLevel="0" collapsed="false">
      <c r="A326" s="21"/>
      <c r="B326" s="29"/>
      <c r="C326" s="39" t="s">
        <v>381</v>
      </c>
      <c r="D326" s="26" t="n">
        <v>45</v>
      </c>
      <c r="E326" s="26" t="s">
        <v>290</v>
      </c>
      <c r="F326" s="27" t="n">
        <v>32</v>
      </c>
      <c r="G326" s="28" t="n">
        <f aca="false">SUM(D326-35)*0.02*F326+F326</f>
        <v>38.4</v>
      </c>
      <c r="H326" s="20"/>
    </row>
    <row r="327" customFormat="false" ht="13.5" hidden="false" customHeight="false" outlineLevel="0" collapsed="false">
      <c r="A327" s="21"/>
      <c r="B327" s="29"/>
      <c r="C327" s="39" t="s">
        <v>381</v>
      </c>
      <c r="D327" s="26" t="n">
        <v>48</v>
      </c>
      <c r="E327" s="26" t="s">
        <v>290</v>
      </c>
      <c r="F327" s="27" t="n">
        <v>32</v>
      </c>
      <c r="G327" s="28" t="n">
        <f aca="false">SUM(D327-35)*0.02*F327+F327</f>
        <v>40.32</v>
      </c>
      <c r="H327" s="20"/>
    </row>
    <row r="328" customFormat="false" ht="13.5" hidden="false" customHeight="false" outlineLevel="0" collapsed="false">
      <c r="A328" s="21"/>
      <c r="B328" s="29"/>
      <c r="C328" s="39" t="s">
        <v>381</v>
      </c>
      <c r="D328" s="26" t="n">
        <v>39</v>
      </c>
      <c r="E328" s="26" t="s">
        <v>290</v>
      </c>
      <c r="F328" s="27" t="n">
        <v>32</v>
      </c>
      <c r="G328" s="28" t="n">
        <f aca="false">SUM(D328-35)*0.02*F328+F328</f>
        <v>34.56</v>
      </c>
      <c r="H328" s="20"/>
    </row>
    <row r="329" customFormat="false" ht="13.5" hidden="false" customHeight="false" outlineLevel="0" collapsed="false">
      <c r="A329" s="21"/>
      <c r="B329" s="29"/>
      <c r="C329" s="25" t="s">
        <v>357</v>
      </c>
      <c r="D329" s="26" t="n">
        <v>43</v>
      </c>
      <c r="E329" s="26" t="s">
        <v>290</v>
      </c>
      <c r="F329" s="27" t="n">
        <v>32</v>
      </c>
      <c r="G329" s="28" t="n">
        <f aca="false">SUM(D329-35)*0.02*F329+F329</f>
        <v>37.12</v>
      </c>
      <c r="H329" s="20"/>
    </row>
    <row r="330" customFormat="false" ht="13.5" hidden="false" customHeight="false" outlineLevel="0" collapsed="false">
      <c r="A330" s="21"/>
      <c r="B330" s="29"/>
      <c r="C330" s="25" t="s">
        <v>357</v>
      </c>
      <c r="D330" s="26" t="n">
        <v>47</v>
      </c>
      <c r="E330" s="26" t="s">
        <v>290</v>
      </c>
      <c r="F330" s="27" t="n">
        <v>32</v>
      </c>
      <c r="G330" s="28" t="n">
        <f aca="false">SUM(D330-35)*0.02*F330+F330</f>
        <v>39.68</v>
      </c>
      <c r="H330" s="20"/>
    </row>
    <row r="331" customFormat="false" ht="13.5" hidden="false" customHeight="false" outlineLevel="0" collapsed="false">
      <c r="A331" s="21"/>
      <c r="B331" s="29"/>
      <c r="C331" s="25" t="s">
        <v>357</v>
      </c>
      <c r="D331" s="27" t="n">
        <v>55</v>
      </c>
      <c r="E331" s="26" t="s">
        <v>290</v>
      </c>
      <c r="F331" s="27" t="n">
        <v>32</v>
      </c>
      <c r="G331" s="28" t="n">
        <f aca="false">SUM(D331-35)*0.02*F331+F331</f>
        <v>44.8</v>
      </c>
      <c r="H331" s="20"/>
    </row>
    <row r="332" customFormat="false" ht="13.5" hidden="false" customHeight="false" outlineLevel="0" collapsed="false">
      <c r="A332" s="21"/>
      <c r="B332" s="29"/>
      <c r="C332" s="25" t="s">
        <v>357</v>
      </c>
      <c r="D332" s="27" t="n">
        <v>59</v>
      </c>
      <c r="E332" s="26" t="s">
        <v>290</v>
      </c>
      <c r="F332" s="27" t="n">
        <v>32</v>
      </c>
      <c r="G332" s="28" t="n">
        <f aca="false">SUM(D332-35)*0.02*F332+F332</f>
        <v>47.36</v>
      </c>
      <c r="H332" s="20"/>
    </row>
    <row r="333" customFormat="false" ht="13.5" hidden="false" customHeight="false" outlineLevel="0" collapsed="false">
      <c r="A333" s="21"/>
      <c r="B333" s="29"/>
      <c r="C333" s="40" t="s">
        <v>336</v>
      </c>
      <c r="D333" s="26"/>
      <c r="E333" s="26" t="s">
        <v>337</v>
      </c>
      <c r="F333" s="26"/>
      <c r="G333" s="28" t="n">
        <v>72</v>
      </c>
      <c r="H333" s="20"/>
    </row>
    <row r="334" customFormat="false" ht="14.25" hidden="false" customHeight="false" outlineLevel="0" collapsed="false">
      <c r="A334" s="21"/>
      <c r="B334" s="31" t="s">
        <v>293</v>
      </c>
      <c r="C334" s="32"/>
      <c r="D334" s="26"/>
      <c r="E334" s="32"/>
      <c r="F334" s="31"/>
      <c r="G334" s="14" t="n">
        <f aca="false">SUM(G318:G333)</f>
        <v>739.44</v>
      </c>
      <c r="H334" s="31" t="s">
        <v>155</v>
      </c>
    </row>
    <row r="335" customFormat="false" ht="13.5" hidden="false" customHeight="false" outlineLevel="0" collapsed="false">
      <c r="A335" s="21" t="s">
        <v>180</v>
      </c>
      <c r="B335" s="29" t="s">
        <v>286</v>
      </c>
      <c r="C335" s="38" t="s">
        <v>382</v>
      </c>
      <c r="D335" s="26" t="n">
        <v>47</v>
      </c>
      <c r="E335" s="26" t="s">
        <v>288</v>
      </c>
      <c r="F335" s="27" t="n">
        <v>36</v>
      </c>
      <c r="G335" s="28" t="n">
        <f aca="false">SUM(D335-35)*0.02*F335+F335</f>
        <v>44.64</v>
      </c>
      <c r="H335" s="20"/>
    </row>
    <row r="336" customFormat="false" ht="13.5" hidden="false" customHeight="false" outlineLevel="0" collapsed="false">
      <c r="A336" s="21"/>
      <c r="B336" s="29"/>
      <c r="C336" s="38" t="s">
        <v>382</v>
      </c>
      <c r="D336" s="26" t="n">
        <v>49</v>
      </c>
      <c r="E336" s="26" t="s">
        <v>288</v>
      </c>
      <c r="F336" s="27" t="n">
        <v>36</v>
      </c>
      <c r="G336" s="28" t="n">
        <f aca="false">SUM(D336-35)*0.02*F336+F336</f>
        <v>46.08</v>
      </c>
      <c r="H336" s="20"/>
    </row>
    <row r="337" customFormat="false" ht="13.5" hidden="false" customHeight="false" outlineLevel="0" collapsed="false">
      <c r="A337" s="21"/>
      <c r="B337" s="29"/>
      <c r="C337" s="38" t="s">
        <v>382</v>
      </c>
      <c r="D337" s="26" t="n">
        <v>52</v>
      </c>
      <c r="E337" s="26" t="s">
        <v>288</v>
      </c>
      <c r="F337" s="27" t="n">
        <v>36</v>
      </c>
      <c r="G337" s="28" t="n">
        <f aca="false">SUM(D337-35)*0.02*F337+F337</f>
        <v>48.24</v>
      </c>
      <c r="H337" s="20"/>
    </row>
    <row r="338" customFormat="false" ht="13.5" hidden="false" customHeight="false" outlineLevel="0" collapsed="false">
      <c r="A338" s="21"/>
      <c r="B338" s="29"/>
      <c r="C338" s="25" t="s">
        <v>344</v>
      </c>
      <c r="D338" s="26" t="n">
        <v>46</v>
      </c>
      <c r="E338" s="26" t="s">
        <v>288</v>
      </c>
      <c r="F338" s="27" t="n">
        <v>36</v>
      </c>
      <c r="G338" s="28" t="n">
        <f aca="false">SUM(D338-35)*0.02*F338+F338</f>
        <v>43.92</v>
      </c>
      <c r="H338" s="20"/>
    </row>
    <row r="339" customFormat="false" ht="13.5" hidden="false" customHeight="false" outlineLevel="0" collapsed="false">
      <c r="A339" s="21"/>
      <c r="B339" s="29"/>
      <c r="C339" s="25" t="s">
        <v>344</v>
      </c>
      <c r="D339" s="27" t="n">
        <v>53</v>
      </c>
      <c r="E339" s="26" t="s">
        <v>288</v>
      </c>
      <c r="F339" s="27" t="n">
        <v>36</v>
      </c>
      <c r="G339" s="28" t="n">
        <f aca="false">SUM(D339-35)*0.02*F339+F339</f>
        <v>48.96</v>
      </c>
      <c r="H339" s="20"/>
    </row>
    <row r="340" customFormat="false" ht="13.5" hidden="false" customHeight="false" outlineLevel="0" collapsed="false">
      <c r="A340" s="21"/>
      <c r="B340" s="29"/>
      <c r="C340" s="38" t="s">
        <v>383</v>
      </c>
      <c r="D340" s="27" t="n">
        <v>58</v>
      </c>
      <c r="E340" s="26" t="s">
        <v>290</v>
      </c>
      <c r="F340" s="27" t="n">
        <v>32</v>
      </c>
      <c r="G340" s="28" t="n">
        <f aca="false">SUM(D340-35)*0.02*F340+F340</f>
        <v>46.72</v>
      </c>
      <c r="H340" s="20"/>
    </row>
    <row r="341" customFormat="false" ht="13.5" hidden="false" customHeight="false" outlineLevel="0" collapsed="false">
      <c r="A341" s="21"/>
      <c r="B341" s="21"/>
      <c r="C341" s="38" t="s">
        <v>383</v>
      </c>
      <c r="D341" s="27" t="n">
        <v>55</v>
      </c>
      <c r="E341" s="26" t="s">
        <v>290</v>
      </c>
      <c r="F341" s="27" t="n">
        <v>32</v>
      </c>
      <c r="G341" s="28" t="n">
        <f aca="false">SUM(D341-35)*0.02*F341+F341</f>
        <v>44.8</v>
      </c>
      <c r="H341" s="20"/>
    </row>
    <row r="342" customFormat="false" ht="13.5" hidden="false" customHeight="false" outlineLevel="0" collapsed="false">
      <c r="A342" s="21"/>
      <c r="B342" s="29" t="s">
        <v>291</v>
      </c>
      <c r="C342" s="25" t="s">
        <v>384</v>
      </c>
      <c r="D342" s="26" t="n">
        <v>46</v>
      </c>
      <c r="E342" s="26" t="s">
        <v>290</v>
      </c>
      <c r="F342" s="27" t="n">
        <v>32</v>
      </c>
      <c r="G342" s="28" t="n">
        <f aca="false">SUM(D342-35)*0.02*F342+F342</f>
        <v>39.04</v>
      </c>
      <c r="H342" s="20"/>
    </row>
    <row r="343" customFormat="false" ht="13.5" hidden="false" customHeight="false" outlineLevel="0" collapsed="false">
      <c r="A343" s="21"/>
      <c r="B343" s="29"/>
      <c r="C343" s="25" t="s">
        <v>384</v>
      </c>
      <c r="D343" s="27" t="n">
        <v>50</v>
      </c>
      <c r="E343" s="26" t="s">
        <v>290</v>
      </c>
      <c r="F343" s="27" t="n">
        <v>32</v>
      </c>
      <c r="G343" s="28" t="n">
        <f aca="false">SUM(D343-35)*0.02*F343+F343</f>
        <v>41.6</v>
      </c>
      <c r="H343" s="20"/>
    </row>
    <row r="344" customFormat="false" ht="13.5" hidden="false" customHeight="false" outlineLevel="0" collapsed="false">
      <c r="A344" s="21"/>
      <c r="B344" s="29"/>
      <c r="C344" s="25" t="s">
        <v>385</v>
      </c>
      <c r="D344" s="26" t="n">
        <v>46</v>
      </c>
      <c r="E344" s="26" t="s">
        <v>290</v>
      </c>
      <c r="F344" s="27" t="n">
        <v>32</v>
      </c>
      <c r="G344" s="28" t="n">
        <f aca="false">SUM(D344-35)*0.02*F344+F344</f>
        <v>39.04</v>
      </c>
      <c r="H344" s="20"/>
    </row>
    <row r="345" customFormat="false" ht="13.5" hidden="false" customHeight="false" outlineLevel="0" collapsed="false">
      <c r="A345" s="21"/>
      <c r="B345" s="29"/>
      <c r="C345" s="25" t="s">
        <v>385</v>
      </c>
      <c r="D345" s="26" t="n">
        <v>53</v>
      </c>
      <c r="E345" s="26" t="s">
        <v>290</v>
      </c>
      <c r="F345" s="27" t="n">
        <v>32</v>
      </c>
      <c r="G345" s="28" t="n">
        <f aca="false">SUM(D345-35)*0.02*F345+F345</f>
        <v>43.52</v>
      </c>
      <c r="H345" s="20"/>
    </row>
    <row r="346" customFormat="false" ht="13.5" hidden="false" customHeight="false" outlineLevel="0" collapsed="false">
      <c r="A346" s="21"/>
      <c r="B346" s="29"/>
      <c r="C346" s="25" t="s">
        <v>298</v>
      </c>
      <c r="D346" s="27" t="n">
        <v>40</v>
      </c>
      <c r="E346" s="26" t="s">
        <v>290</v>
      </c>
      <c r="F346" s="27" t="n">
        <v>32</v>
      </c>
      <c r="G346" s="28" t="n">
        <f aca="false">SUM(D346-35)*0.02*F346+F346</f>
        <v>35.2</v>
      </c>
      <c r="H346" s="20"/>
    </row>
    <row r="347" customFormat="false" ht="13.5" hidden="false" customHeight="false" outlineLevel="0" collapsed="false">
      <c r="A347" s="21"/>
      <c r="B347" s="29"/>
      <c r="C347" s="25" t="s">
        <v>298</v>
      </c>
      <c r="D347" s="27" t="n">
        <v>39</v>
      </c>
      <c r="E347" s="26" t="s">
        <v>290</v>
      </c>
      <c r="F347" s="27" t="n">
        <v>32</v>
      </c>
      <c r="G347" s="28" t="n">
        <f aca="false">SUM(D347-35)*0.02*F347+F347</f>
        <v>34.56</v>
      </c>
      <c r="H347" s="20"/>
    </row>
    <row r="348" customFormat="false" ht="13.5" hidden="false" customHeight="false" outlineLevel="0" collapsed="false">
      <c r="A348" s="21"/>
      <c r="B348" s="29"/>
      <c r="C348" s="25" t="s">
        <v>298</v>
      </c>
      <c r="D348" s="27" t="n">
        <v>62</v>
      </c>
      <c r="E348" s="26" t="s">
        <v>290</v>
      </c>
      <c r="F348" s="27" t="n">
        <v>32</v>
      </c>
      <c r="G348" s="28" t="n">
        <f aca="false">SUM(D348-35)*0.02*F348+F348</f>
        <v>49.28</v>
      </c>
      <c r="H348" s="20"/>
    </row>
    <row r="349" customFormat="false" ht="13.5" hidden="false" customHeight="false" outlineLevel="0" collapsed="false">
      <c r="A349" s="21"/>
      <c r="B349" s="29"/>
      <c r="C349" s="25" t="s">
        <v>298</v>
      </c>
      <c r="D349" s="27" t="n">
        <v>48</v>
      </c>
      <c r="E349" s="26" t="s">
        <v>290</v>
      </c>
      <c r="F349" s="27" t="n">
        <v>32</v>
      </c>
      <c r="G349" s="28" t="n">
        <f aca="false">SUM(D349-35)*0.02*F349+F349</f>
        <v>40.32</v>
      </c>
      <c r="H349" s="20"/>
    </row>
    <row r="350" customFormat="false" ht="14.25" hidden="false" customHeight="false" outlineLevel="0" collapsed="false">
      <c r="A350" s="21"/>
      <c r="B350" s="31" t="s">
        <v>293</v>
      </c>
      <c r="C350" s="32"/>
      <c r="D350" s="26"/>
      <c r="E350" s="32"/>
      <c r="F350" s="31"/>
      <c r="G350" s="14" t="n">
        <f aca="false">SUM(G335:G349)</f>
        <v>645.92</v>
      </c>
      <c r="H350" s="33" t="s">
        <v>180</v>
      </c>
    </row>
    <row r="351" customFormat="false" ht="13.5" hidden="false" customHeight="false" outlineLevel="0" collapsed="false">
      <c r="A351" s="21" t="s">
        <v>204</v>
      </c>
      <c r="B351" s="24" t="s">
        <v>286</v>
      </c>
      <c r="C351" s="30" t="s">
        <v>386</v>
      </c>
      <c r="D351" s="26" t="n">
        <v>43</v>
      </c>
      <c r="E351" s="26" t="s">
        <v>288</v>
      </c>
      <c r="F351" s="27" t="n">
        <v>36</v>
      </c>
      <c r="G351" s="28" t="n">
        <f aca="false">SUM(D351-35)*0.02*F351+F351</f>
        <v>41.76</v>
      </c>
      <c r="H351" s="20"/>
    </row>
    <row r="352" customFormat="false" ht="13.5" hidden="false" customHeight="false" outlineLevel="0" collapsed="false">
      <c r="A352" s="21"/>
      <c r="B352" s="24"/>
      <c r="C352" s="30" t="s">
        <v>386</v>
      </c>
      <c r="D352" s="26" t="n">
        <v>34</v>
      </c>
      <c r="E352" s="26" t="s">
        <v>288</v>
      </c>
      <c r="F352" s="27" t="n">
        <v>36</v>
      </c>
      <c r="G352" s="28" t="n">
        <f aca="false">SUM(D352-35)*0.02*F352+F352</f>
        <v>35.28</v>
      </c>
      <c r="H352" s="20"/>
    </row>
    <row r="353" customFormat="false" ht="13.5" hidden="false" customHeight="false" outlineLevel="0" collapsed="false">
      <c r="A353" s="21"/>
      <c r="B353" s="24"/>
      <c r="C353" s="30" t="s">
        <v>387</v>
      </c>
      <c r="D353" s="26" t="n">
        <v>38</v>
      </c>
      <c r="E353" s="26" t="s">
        <v>288</v>
      </c>
      <c r="F353" s="27" t="n">
        <v>36</v>
      </c>
      <c r="G353" s="28" t="n">
        <f aca="false">SUM(D353-35)*0.02*F353+F353</f>
        <v>38.16</v>
      </c>
      <c r="H353" s="20"/>
    </row>
    <row r="354" customFormat="false" ht="13.5" hidden="false" customHeight="false" outlineLevel="0" collapsed="false">
      <c r="A354" s="21"/>
      <c r="B354" s="24"/>
      <c r="C354" s="30" t="s">
        <v>387</v>
      </c>
      <c r="D354" s="26" t="n">
        <v>48</v>
      </c>
      <c r="E354" s="26" t="s">
        <v>288</v>
      </c>
      <c r="F354" s="27" t="n">
        <v>36</v>
      </c>
      <c r="G354" s="28" t="n">
        <f aca="false">SUM(D354-35)*0.02*F354+F354</f>
        <v>45.36</v>
      </c>
      <c r="H354" s="20"/>
    </row>
    <row r="355" customFormat="false" ht="13.5" hidden="false" customHeight="false" outlineLevel="0" collapsed="false">
      <c r="A355" s="21"/>
      <c r="B355" s="24"/>
      <c r="C355" s="30" t="s">
        <v>354</v>
      </c>
      <c r="D355" s="27" t="n">
        <v>42</v>
      </c>
      <c r="E355" s="26" t="s">
        <v>288</v>
      </c>
      <c r="F355" s="27" t="n">
        <v>36</v>
      </c>
      <c r="G355" s="28" t="n">
        <f aca="false">SUM(D355-35)*0.02*F355+F355</f>
        <v>41.04</v>
      </c>
      <c r="H355" s="20"/>
    </row>
    <row r="356" customFormat="false" ht="13.5" hidden="false" customHeight="false" outlineLevel="0" collapsed="false">
      <c r="A356" s="21"/>
      <c r="B356" s="24"/>
      <c r="C356" s="30" t="s">
        <v>387</v>
      </c>
      <c r="D356" s="27" t="n">
        <v>49</v>
      </c>
      <c r="E356" s="26" t="s">
        <v>288</v>
      </c>
      <c r="F356" s="27" t="n">
        <v>36</v>
      </c>
      <c r="G356" s="28" t="n">
        <f aca="false">SUM(D356-35)*0.02*F356+F356</f>
        <v>46.08</v>
      </c>
      <c r="H356" s="20"/>
    </row>
    <row r="357" customFormat="false" ht="13.5" hidden="false" customHeight="false" outlineLevel="0" collapsed="false">
      <c r="A357" s="21"/>
      <c r="B357" s="24"/>
      <c r="C357" s="30" t="s">
        <v>387</v>
      </c>
      <c r="D357" s="27" t="n">
        <v>52</v>
      </c>
      <c r="E357" s="26" t="s">
        <v>288</v>
      </c>
      <c r="F357" s="27" t="n">
        <v>36</v>
      </c>
      <c r="G357" s="28" t="n">
        <f aca="false">SUM(D357-35)*0.02*F357+F357</f>
        <v>48.24</v>
      </c>
      <c r="H357" s="20"/>
    </row>
    <row r="358" customFormat="false" ht="13.5" hidden="false" customHeight="false" outlineLevel="0" collapsed="false">
      <c r="A358" s="21"/>
      <c r="B358" s="29" t="s">
        <v>291</v>
      </c>
      <c r="C358" s="30" t="s">
        <v>356</v>
      </c>
      <c r="D358" s="26" t="n">
        <v>53</v>
      </c>
      <c r="E358" s="26" t="s">
        <v>290</v>
      </c>
      <c r="F358" s="27" t="n">
        <v>32</v>
      </c>
      <c r="G358" s="28" t="n">
        <f aca="false">SUM(D358-35)*0.02*F358+F358</f>
        <v>43.52</v>
      </c>
      <c r="H358" s="20"/>
    </row>
    <row r="359" customFormat="false" ht="13.5" hidden="false" customHeight="false" outlineLevel="0" collapsed="false">
      <c r="A359" s="21"/>
      <c r="B359" s="29"/>
      <c r="C359" s="30" t="s">
        <v>356</v>
      </c>
      <c r="D359" s="26" t="n">
        <v>46</v>
      </c>
      <c r="E359" s="26" t="s">
        <v>290</v>
      </c>
      <c r="F359" s="27" t="n">
        <v>32</v>
      </c>
      <c r="G359" s="28" t="n">
        <f aca="false">SUM(D359-35)*0.02*F359+F359</f>
        <v>39.04</v>
      </c>
      <c r="H359" s="20"/>
    </row>
    <row r="360" customFormat="false" ht="13.5" hidden="false" customHeight="false" outlineLevel="0" collapsed="false">
      <c r="A360" s="21"/>
      <c r="B360" s="29"/>
      <c r="C360" s="30" t="s">
        <v>387</v>
      </c>
      <c r="D360" s="26" t="n">
        <v>45</v>
      </c>
      <c r="E360" s="26" t="s">
        <v>288</v>
      </c>
      <c r="F360" s="27" t="n">
        <v>36</v>
      </c>
      <c r="G360" s="28" t="n">
        <f aca="false">SUM(D360-35)*0.02*F360+F360</f>
        <v>43.2</v>
      </c>
      <c r="H360" s="20"/>
    </row>
    <row r="361" customFormat="false" ht="13.5" hidden="false" customHeight="false" outlineLevel="0" collapsed="false">
      <c r="A361" s="21"/>
      <c r="B361" s="29"/>
      <c r="C361" s="30" t="s">
        <v>387</v>
      </c>
      <c r="D361" s="26" t="n">
        <v>51</v>
      </c>
      <c r="E361" s="26" t="s">
        <v>288</v>
      </c>
      <c r="F361" s="27" t="n">
        <v>36</v>
      </c>
      <c r="G361" s="28" t="n">
        <f aca="false">SUM(D361-35)*0.02*F361+F361</f>
        <v>47.52</v>
      </c>
      <c r="H361" s="20"/>
    </row>
    <row r="362" customFormat="false" ht="13.5" hidden="false" customHeight="false" outlineLevel="0" collapsed="false">
      <c r="A362" s="21"/>
      <c r="B362" s="29"/>
      <c r="C362" s="30" t="s">
        <v>387</v>
      </c>
      <c r="D362" s="27" t="n">
        <v>53</v>
      </c>
      <c r="E362" s="26" t="s">
        <v>288</v>
      </c>
      <c r="F362" s="27" t="n">
        <v>36</v>
      </c>
      <c r="G362" s="28" t="n">
        <f aca="false">SUM(D362-35)*0.02*F362+F362</f>
        <v>48.96</v>
      </c>
      <c r="H362" s="20"/>
    </row>
    <row r="363" customFormat="false" ht="13.5" hidden="false" customHeight="false" outlineLevel="0" collapsed="false">
      <c r="A363" s="21"/>
      <c r="B363" s="29"/>
      <c r="C363" s="30" t="s">
        <v>387</v>
      </c>
      <c r="D363" s="27" t="n">
        <v>50</v>
      </c>
      <c r="E363" s="26" t="s">
        <v>288</v>
      </c>
      <c r="F363" s="27" t="n">
        <v>36</v>
      </c>
      <c r="G363" s="28" t="n">
        <f aca="false">SUM(D363-35)*0.02*F363+F363</f>
        <v>46.8</v>
      </c>
      <c r="H363" s="20"/>
    </row>
    <row r="364" customFormat="false" ht="13.5" hidden="false" customHeight="false" outlineLevel="0" collapsed="false">
      <c r="A364" s="21"/>
      <c r="B364" s="29"/>
      <c r="C364" s="40" t="s">
        <v>305</v>
      </c>
      <c r="D364" s="26"/>
      <c r="E364" s="26" t="s">
        <v>306</v>
      </c>
      <c r="F364" s="26"/>
      <c r="G364" s="28" t="n">
        <v>84</v>
      </c>
      <c r="H364" s="20"/>
    </row>
    <row r="365" customFormat="false" ht="14.25" hidden="false" customHeight="false" outlineLevel="0" collapsed="false">
      <c r="A365" s="21"/>
      <c r="B365" s="31" t="s">
        <v>293</v>
      </c>
      <c r="C365" s="32"/>
      <c r="D365" s="26"/>
      <c r="E365" s="32"/>
      <c r="F365" s="31"/>
      <c r="G365" s="14" t="n">
        <f aca="false">SUM(G351:G364)</f>
        <v>648.96</v>
      </c>
      <c r="H365" s="31" t="s">
        <v>204</v>
      </c>
    </row>
    <row r="366" customFormat="false" ht="13.5" hidden="false" customHeight="false" outlineLevel="0" collapsed="false">
      <c r="A366" s="21" t="s">
        <v>202</v>
      </c>
      <c r="B366" s="24" t="s">
        <v>286</v>
      </c>
      <c r="C366" s="30" t="s">
        <v>382</v>
      </c>
      <c r="D366" s="26" t="n">
        <v>54</v>
      </c>
      <c r="E366" s="26" t="s">
        <v>288</v>
      </c>
      <c r="F366" s="27" t="n">
        <v>36</v>
      </c>
      <c r="G366" s="28" t="n">
        <f aca="false">SUM(D366-35)*0.02*F366+F366</f>
        <v>49.68</v>
      </c>
      <c r="H366" s="20"/>
    </row>
    <row r="367" customFormat="false" ht="13.5" hidden="false" customHeight="false" outlineLevel="0" collapsed="false">
      <c r="A367" s="21"/>
      <c r="B367" s="24"/>
      <c r="C367" s="30" t="s">
        <v>382</v>
      </c>
      <c r="D367" s="26" t="n">
        <v>44</v>
      </c>
      <c r="E367" s="26" t="s">
        <v>288</v>
      </c>
      <c r="F367" s="27" t="n">
        <v>36</v>
      </c>
      <c r="G367" s="28" t="n">
        <f aca="false">SUM(D367-35)*0.02*F367+F367</f>
        <v>42.48</v>
      </c>
      <c r="H367" s="20"/>
    </row>
    <row r="368" customFormat="false" ht="13.5" hidden="false" customHeight="false" outlineLevel="0" collapsed="false">
      <c r="A368" s="21"/>
      <c r="B368" s="24"/>
      <c r="C368" s="30" t="s">
        <v>344</v>
      </c>
      <c r="D368" s="26" t="n">
        <v>53</v>
      </c>
      <c r="E368" s="26" t="s">
        <v>288</v>
      </c>
      <c r="F368" s="27" t="n">
        <v>36</v>
      </c>
      <c r="G368" s="28" t="n">
        <f aca="false">SUM(D368-35)*0.02*F368+F368</f>
        <v>48.96</v>
      </c>
      <c r="H368" s="20"/>
    </row>
    <row r="369" customFormat="false" ht="13.5" hidden="false" customHeight="false" outlineLevel="0" collapsed="false">
      <c r="A369" s="21"/>
      <c r="B369" s="24"/>
      <c r="C369" s="30" t="s">
        <v>388</v>
      </c>
      <c r="D369" s="26" t="n">
        <v>54</v>
      </c>
      <c r="E369" s="26" t="s">
        <v>288</v>
      </c>
      <c r="F369" s="27" t="n">
        <v>36</v>
      </c>
      <c r="G369" s="28" t="n">
        <f aca="false">SUM(D369-35)*0.02*F369+F369</f>
        <v>49.68</v>
      </c>
      <c r="H369" s="20"/>
    </row>
    <row r="370" customFormat="false" ht="13.5" hidden="false" customHeight="false" outlineLevel="0" collapsed="false">
      <c r="A370" s="21"/>
      <c r="B370" s="24"/>
      <c r="C370" s="30" t="s">
        <v>388</v>
      </c>
      <c r="D370" s="26" t="n">
        <v>42</v>
      </c>
      <c r="E370" s="26" t="s">
        <v>288</v>
      </c>
      <c r="F370" s="27" t="n">
        <v>36</v>
      </c>
      <c r="G370" s="28" t="n">
        <f aca="false">SUM(D370-35)*0.02*F370+F370</f>
        <v>41.04</v>
      </c>
      <c r="H370" s="20"/>
    </row>
    <row r="371" customFormat="false" ht="13.5" hidden="false" customHeight="false" outlineLevel="0" collapsed="false">
      <c r="A371" s="21"/>
      <c r="B371" s="24"/>
      <c r="C371" s="30" t="s">
        <v>388</v>
      </c>
      <c r="D371" s="26" t="n">
        <v>43</v>
      </c>
      <c r="E371" s="26" t="s">
        <v>288</v>
      </c>
      <c r="F371" s="27" t="n">
        <v>36</v>
      </c>
      <c r="G371" s="28" t="n">
        <f aca="false">SUM(D371-35)*0.02*F371+F371</f>
        <v>41.76</v>
      </c>
      <c r="H371" s="20"/>
    </row>
    <row r="372" customFormat="false" ht="14.25" hidden="false" customHeight="false" outlineLevel="0" collapsed="false">
      <c r="A372" s="21"/>
      <c r="B372" s="31" t="s">
        <v>293</v>
      </c>
      <c r="C372" s="32"/>
      <c r="D372" s="26"/>
      <c r="E372" s="32"/>
      <c r="F372" s="31"/>
      <c r="G372" s="14" t="n">
        <f aca="false">SUM(G366:G371)</f>
        <v>273.6</v>
      </c>
      <c r="H372" s="31" t="s">
        <v>202</v>
      </c>
    </row>
    <row r="373" customFormat="false" ht="13.5" hidden="false" customHeight="false" outlineLevel="0" collapsed="false">
      <c r="A373" s="21" t="s">
        <v>101</v>
      </c>
      <c r="B373" s="24" t="s">
        <v>286</v>
      </c>
      <c r="C373" s="25" t="s">
        <v>303</v>
      </c>
      <c r="D373" s="26" t="n">
        <v>52</v>
      </c>
      <c r="E373" s="26" t="s">
        <v>288</v>
      </c>
      <c r="F373" s="27" t="n">
        <v>36</v>
      </c>
      <c r="G373" s="28" t="n">
        <f aca="false">SUM(D373-35)*0.02*F373+F373</f>
        <v>48.24</v>
      </c>
      <c r="H373" s="20"/>
    </row>
    <row r="374" customFormat="false" ht="13.5" hidden="false" customHeight="false" outlineLevel="0" collapsed="false">
      <c r="A374" s="21"/>
      <c r="B374" s="24"/>
      <c r="C374" s="25" t="s">
        <v>303</v>
      </c>
      <c r="D374" s="26" t="n">
        <v>50</v>
      </c>
      <c r="E374" s="26" t="s">
        <v>288</v>
      </c>
      <c r="F374" s="27" t="n">
        <v>36</v>
      </c>
      <c r="G374" s="28" t="n">
        <f aca="false">SUM(D374-35)*0.02*F374+F374</f>
        <v>46.8</v>
      </c>
      <c r="H374" s="20"/>
    </row>
    <row r="375" customFormat="false" ht="13.5" hidden="false" customHeight="false" outlineLevel="0" collapsed="false">
      <c r="A375" s="21"/>
      <c r="B375" s="24"/>
      <c r="C375" s="25" t="s">
        <v>334</v>
      </c>
      <c r="D375" s="26" t="n">
        <v>47</v>
      </c>
      <c r="E375" s="26" t="s">
        <v>288</v>
      </c>
      <c r="F375" s="27" t="n">
        <v>36</v>
      </c>
      <c r="G375" s="28" t="n">
        <f aca="false">SUM(D375-35)*0.02*F375+F375</f>
        <v>44.64</v>
      </c>
      <c r="H375" s="20"/>
    </row>
    <row r="376" customFormat="false" ht="13.5" hidden="false" customHeight="false" outlineLevel="0" collapsed="false">
      <c r="A376" s="21"/>
      <c r="B376" s="24"/>
      <c r="C376" s="25" t="s">
        <v>334</v>
      </c>
      <c r="D376" s="26" t="n">
        <v>48</v>
      </c>
      <c r="E376" s="26" t="s">
        <v>288</v>
      </c>
      <c r="F376" s="27" t="n">
        <v>36</v>
      </c>
      <c r="G376" s="28" t="n">
        <f aca="false">SUM(D376-35)*0.02*F376+F376</f>
        <v>45.36</v>
      </c>
      <c r="H376" s="20"/>
    </row>
    <row r="377" customFormat="false" ht="13.5" hidden="false" customHeight="false" outlineLevel="0" collapsed="false">
      <c r="A377" s="21"/>
      <c r="B377" s="24"/>
      <c r="C377" s="25" t="s">
        <v>311</v>
      </c>
      <c r="D377" s="26" t="n">
        <v>50</v>
      </c>
      <c r="E377" s="26" t="s">
        <v>288</v>
      </c>
      <c r="F377" s="27" t="n">
        <v>36</v>
      </c>
      <c r="G377" s="28" t="n">
        <f aca="false">SUM(D377-35)*0.02*F377+F377</f>
        <v>46.8</v>
      </c>
      <c r="H377" s="20"/>
    </row>
    <row r="378" customFormat="false" ht="13.5" hidden="false" customHeight="false" outlineLevel="0" collapsed="false">
      <c r="A378" s="21"/>
      <c r="B378" s="24"/>
      <c r="C378" s="25" t="s">
        <v>311</v>
      </c>
      <c r="D378" s="27" t="n">
        <v>52</v>
      </c>
      <c r="E378" s="26" t="s">
        <v>288</v>
      </c>
      <c r="F378" s="27" t="n">
        <v>36</v>
      </c>
      <c r="G378" s="28" t="n">
        <f aca="false">SUM(D378-35)*0.02*F378+F378</f>
        <v>48.24</v>
      </c>
      <c r="H378" s="20"/>
    </row>
    <row r="379" customFormat="false" ht="13.5" hidden="false" customHeight="false" outlineLevel="0" collapsed="false">
      <c r="A379" s="21"/>
      <c r="B379" s="24"/>
      <c r="C379" s="25" t="s">
        <v>311</v>
      </c>
      <c r="D379" s="27" t="n">
        <v>41</v>
      </c>
      <c r="E379" s="26" t="s">
        <v>288</v>
      </c>
      <c r="F379" s="27" t="n">
        <v>36</v>
      </c>
      <c r="G379" s="28" t="n">
        <f aca="false">SUM(D379-35)*0.02*F379+F379</f>
        <v>40.32</v>
      </c>
      <c r="H379" s="20"/>
    </row>
    <row r="380" customFormat="false" ht="13.5" hidden="false" customHeight="false" outlineLevel="0" collapsed="false">
      <c r="A380" s="21"/>
      <c r="B380" s="29" t="s">
        <v>291</v>
      </c>
      <c r="C380" s="25" t="s">
        <v>335</v>
      </c>
      <c r="D380" s="26" t="n">
        <v>48</v>
      </c>
      <c r="E380" s="26" t="s">
        <v>290</v>
      </c>
      <c r="F380" s="27" t="n">
        <v>32</v>
      </c>
      <c r="G380" s="28" t="n">
        <f aca="false">SUM(D380-35)*0.02*F380+F380</f>
        <v>40.32</v>
      </c>
      <c r="H380" s="20"/>
    </row>
    <row r="381" customFormat="false" ht="13.5" hidden="false" customHeight="false" outlineLevel="0" collapsed="false">
      <c r="A381" s="21"/>
      <c r="B381" s="29"/>
      <c r="C381" s="25" t="s">
        <v>335</v>
      </c>
      <c r="D381" s="26" t="n">
        <v>49</v>
      </c>
      <c r="E381" s="26" t="s">
        <v>290</v>
      </c>
      <c r="F381" s="27" t="n">
        <v>32</v>
      </c>
      <c r="G381" s="28" t="n">
        <f aca="false">SUM(D381-35)*0.02*F381+F381</f>
        <v>40.96</v>
      </c>
      <c r="H381" s="20"/>
    </row>
    <row r="382" customFormat="false" ht="13.5" hidden="false" customHeight="false" outlineLevel="0" collapsed="false">
      <c r="A382" s="21"/>
      <c r="B382" s="29"/>
      <c r="C382" s="25" t="s">
        <v>317</v>
      </c>
      <c r="D382" s="26" t="n">
        <v>51</v>
      </c>
      <c r="E382" s="26" t="s">
        <v>288</v>
      </c>
      <c r="F382" s="27" t="n">
        <v>36</v>
      </c>
      <c r="G382" s="28" t="n">
        <f aca="false">SUM(D382-35)*0.02*F382+F382</f>
        <v>47.52</v>
      </c>
      <c r="H382" s="20"/>
    </row>
    <row r="383" customFormat="false" ht="13.5" hidden="false" customHeight="false" outlineLevel="0" collapsed="false">
      <c r="A383" s="21"/>
      <c r="B383" s="29"/>
      <c r="C383" s="25" t="s">
        <v>317</v>
      </c>
      <c r="D383" s="26" t="n">
        <v>48</v>
      </c>
      <c r="E383" s="26" t="s">
        <v>288</v>
      </c>
      <c r="F383" s="27" t="n">
        <v>36</v>
      </c>
      <c r="G383" s="28" t="n">
        <f aca="false">SUM(D383-35)*0.02*F383+F383</f>
        <v>45.36</v>
      </c>
      <c r="H383" s="20"/>
    </row>
    <row r="384" customFormat="false" ht="13.5" hidden="false" customHeight="false" outlineLevel="0" collapsed="false">
      <c r="A384" s="21"/>
      <c r="B384" s="29"/>
      <c r="C384" s="40" t="s">
        <v>336</v>
      </c>
      <c r="D384" s="26"/>
      <c r="E384" s="26" t="s">
        <v>337</v>
      </c>
      <c r="F384" s="26"/>
      <c r="G384" s="28" t="n">
        <v>72</v>
      </c>
      <c r="H384" s="20"/>
    </row>
    <row r="385" customFormat="false" ht="14.25" hidden="false" customHeight="false" outlineLevel="0" collapsed="false">
      <c r="A385" s="21"/>
      <c r="B385" s="31" t="s">
        <v>293</v>
      </c>
      <c r="C385" s="32"/>
      <c r="D385" s="26"/>
      <c r="E385" s="32"/>
      <c r="F385" s="31"/>
      <c r="G385" s="14" t="n">
        <f aca="false">SUM(G373:G384)</f>
        <v>566.56</v>
      </c>
      <c r="H385" s="31" t="s">
        <v>101</v>
      </c>
    </row>
    <row r="386" customFormat="false" ht="13.5" hidden="false" customHeight="false" outlineLevel="0" collapsed="false">
      <c r="A386" s="21" t="s">
        <v>198</v>
      </c>
      <c r="B386" s="24" t="s">
        <v>286</v>
      </c>
      <c r="C386" s="30" t="s">
        <v>389</v>
      </c>
      <c r="D386" s="26" t="n">
        <v>56</v>
      </c>
      <c r="E386" s="26" t="s">
        <v>290</v>
      </c>
      <c r="F386" s="27" t="n">
        <v>32</v>
      </c>
      <c r="G386" s="28" t="n">
        <f aca="false">SUM(D386-35)*0.02*F386+F386</f>
        <v>45.44</v>
      </c>
      <c r="H386" s="20"/>
    </row>
    <row r="387" customFormat="false" ht="13.5" hidden="false" customHeight="false" outlineLevel="0" collapsed="false">
      <c r="A387" s="21"/>
      <c r="B387" s="24"/>
      <c r="C387" s="30" t="s">
        <v>389</v>
      </c>
      <c r="D387" s="26" t="n">
        <v>50</v>
      </c>
      <c r="E387" s="26" t="s">
        <v>290</v>
      </c>
      <c r="F387" s="27" t="n">
        <v>32</v>
      </c>
      <c r="G387" s="28" t="n">
        <f aca="false">SUM(D387-35)*0.02*F387+F387</f>
        <v>41.6</v>
      </c>
      <c r="H387" s="20"/>
    </row>
    <row r="388" customFormat="false" ht="13.5" hidden="false" customHeight="false" outlineLevel="0" collapsed="false">
      <c r="A388" s="21"/>
      <c r="B388" s="24"/>
      <c r="C388" s="30" t="s">
        <v>390</v>
      </c>
      <c r="D388" s="26" t="n">
        <v>48</v>
      </c>
      <c r="E388" s="26" t="s">
        <v>288</v>
      </c>
      <c r="F388" s="27" t="n">
        <v>36</v>
      </c>
      <c r="G388" s="28" t="n">
        <f aca="false">SUM(D388-35)*0.02*F388+F388</f>
        <v>45.36</v>
      </c>
      <c r="H388" s="20"/>
    </row>
    <row r="389" customFormat="false" ht="13.5" hidden="false" customHeight="false" outlineLevel="0" collapsed="false">
      <c r="A389" s="21"/>
      <c r="B389" s="24"/>
      <c r="C389" s="30" t="s">
        <v>390</v>
      </c>
      <c r="D389" s="26" t="n">
        <v>51</v>
      </c>
      <c r="E389" s="26" t="s">
        <v>288</v>
      </c>
      <c r="F389" s="27" t="n">
        <v>36</v>
      </c>
      <c r="G389" s="28" t="n">
        <f aca="false">SUM(D389-35)*0.02*F389+F389</f>
        <v>47.52</v>
      </c>
      <c r="H389" s="20"/>
    </row>
    <row r="390" customFormat="false" ht="13.5" hidden="false" customHeight="false" outlineLevel="0" collapsed="false">
      <c r="A390" s="21"/>
      <c r="B390" s="24"/>
      <c r="C390" s="30" t="s">
        <v>390</v>
      </c>
      <c r="D390" s="26" t="n">
        <v>54</v>
      </c>
      <c r="E390" s="26" t="s">
        <v>288</v>
      </c>
      <c r="F390" s="27" t="n">
        <v>36</v>
      </c>
      <c r="G390" s="28" t="n">
        <f aca="false">SUM(D390-35)*0.02*F390+F390</f>
        <v>49.68</v>
      </c>
      <c r="H390" s="20"/>
    </row>
    <row r="391" customFormat="false" ht="13.5" hidden="false" customHeight="false" outlineLevel="0" collapsed="false">
      <c r="A391" s="21"/>
      <c r="B391" s="24"/>
      <c r="C391" s="30" t="s">
        <v>390</v>
      </c>
      <c r="D391" s="26" t="n">
        <v>41</v>
      </c>
      <c r="E391" s="26" t="s">
        <v>288</v>
      </c>
      <c r="F391" s="27" t="n">
        <v>36</v>
      </c>
      <c r="G391" s="28" t="n">
        <f aca="false">SUM(D391-35)*0.02*F391+F391</f>
        <v>40.32</v>
      </c>
      <c r="H391" s="20"/>
    </row>
    <row r="392" customFormat="false" ht="13.5" hidden="false" customHeight="false" outlineLevel="0" collapsed="false">
      <c r="A392" s="21"/>
      <c r="B392" s="24"/>
      <c r="C392" s="30" t="s">
        <v>390</v>
      </c>
      <c r="D392" s="26" t="n">
        <v>41</v>
      </c>
      <c r="E392" s="26" t="s">
        <v>288</v>
      </c>
      <c r="F392" s="27" t="n">
        <v>36</v>
      </c>
      <c r="G392" s="28" t="n">
        <f aca="false">SUM(D392-35)*0.02*F392+F392</f>
        <v>40.32</v>
      </c>
      <c r="H392" s="20"/>
    </row>
    <row r="393" customFormat="false" ht="13.5" hidden="false" customHeight="false" outlineLevel="0" collapsed="false">
      <c r="A393" s="21"/>
      <c r="B393" s="29" t="s">
        <v>291</v>
      </c>
      <c r="C393" s="30" t="s">
        <v>391</v>
      </c>
      <c r="D393" s="26" t="n">
        <v>42</v>
      </c>
      <c r="E393" s="26" t="s">
        <v>290</v>
      </c>
      <c r="F393" s="27" t="n">
        <v>32</v>
      </c>
      <c r="G393" s="28" t="n">
        <f aca="false">SUM(D393-35)*0.02*F393+F393</f>
        <v>36.48</v>
      </c>
      <c r="H393" s="20"/>
    </row>
    <row r="394" customFormat="false" ht="13.5" hidden="false" customHeight="false" outlineLevel="0" collapsed="false">
      <c r="A394" s="21"/>
      <c r="B394" s="29"/>
      <c r="C394" s="30" t="s">
        <v>391</v>
      </c>
      <c r="D394" s="26" t="n">
        <v>39</v>
      </c>
      <c r="E394" s="26" t="s">
        <v>290</v>
      </c>
      <c r="F394" s="27" t="n">
        <v>32</v>
      </c>
      <c r="G394" s="28" t="n">
        <f aca="false">SUM(D394-35)*0.02*F394+F394</f>
        <v>34.56</v>
      </c>
      <c r="H394" s="20"/>
    </row>
    <row r="395" customFormat="false" ht="13.5" hidden="false" customHeight="false" outlineLevel="0" collapsed="false">
      <c r="A395" s="21"/>
      <c r="B395" s="29"/>
      <c r="C395" s="30" t="s">
        <v>391</v>
      </c>
      <c r="D395" s="26" t="n">
        <v>32</v>
      </c>
      <c r="E395" s="26" t="s">
        <v>290</v>
      </c>
      <c r="F395" s="27" t="n">
        <v>32</v>
      </c>
      <c r="G395" s="28" t="n">
        <f aca="false">SUM(D395-35)*0.02*F395+F395</f>
        <v>30.08</v>
      </c>
      <c r="H395" s="20"/>
    </row>
    <row r="396" customFormat="false" ht="13.5" hidden="false" customHeight="false" outlineLevel="0" collapsed="false">
      <c r="A396" s="21"/>
      <c r="B396" s="29"/>
      <c r="C396" s="30" t="s">
        <v>391</v>
      </c>
      <c r="D396" s="26" t="n">
        <v>36</v>
      </c>
      <c r="E396" s="26" t="s">
        <v>290</v>
      </c>
      <c r="F396" s="27" t="n">
        <v>32</v>
      </c>
      <c r="G396" s="28" t="n">
        <f aca="false">SUM(D396-35)*0.02*F396+F396</f>
        <v>32.64</v>
      </c>
      <c r="H396" s="20"/>
    </row>
    <row r="397" customFormat="false" ht="13.5" hidden="false" customHeight="false" outlineLevel="0" collapsed="false">
      <c r="A397" s="21"/>
      <c r="B397" s="29"/>
      <c r="C397" s="30" t="s">
        <v>391</v>
      </c>
      <c r="D397" s="26" t="n">
        <v>26</v>
      </c>
      <c r="E397" s="26" t="s">
        <v>290</v>
      </c>
      <c r="F397" s="27" t="n">
        <v>32</v>
      </c>
      <c r="G397" s="28" t="n">
        <f aca="false">SUM(D397-35)*0.02*F397+F397</f>
        <v>26.24</v>
      </c>
      <c r="H397" s="20"/>
    </row>
    <row r="398" customFormat="false" ht="13.5" hidden="false" customHeight="false" outlineLevel="0" collapsed="false">
      <c r="A398" s="21"/>
      <c r="B398" s="29"/>
      <c r="C398" s="30" t="s">
        <v>390</v>
      </c>
      <c r="D398" s="26" t="n">
        <v>49</v>
      </c>
      <c r="E398" s="26" t="s">
        <v>288</v>
      </c>
      <c r="F398" s="27" t="n">
        <v>36</v>
      </c>
      <c r="G398" s="28" t="n">
        <f aca="false">SUM(D398-35)*0.02*F398+F398</f>
        <v>46.08</v>
      </c>
      <c r="H398" s="20"/>
    </row>
    <row r="399" customFormat="false" ht="13.5" hidden="false" customHeight="false" outlineLevel="0" collapsed="false">
      <c r="A399" s="21"/>
      <c r="B399" s="29"/>
      <c r="C399" s="30" t="s">
        <v>390</v>
      </c>
      <c r="D399" s="26" t="n">
        <v>62</v>
      </c>
      <c r="E399" s="26" t="s">
        <v>288</v>
      </c>
      <c r="F399" s="27" t="n">
        <v>36</v>
      </c>
      <c r="G399" s="28" t="n">
        <f aca="false">SUM(D399-35)*0.02*F399+F399</f>
        <v>55.44</v>
      </c>
      <c r="H399" s="20"/>
    </row>
    <row r="400" customFormat="false" ht="13.5" hidden="false" customHeight="false" outlineLevel="0" collapsed="false">
      <c r="A400" s="21"/>
      <c r="B400" s="29"/>
      <c r="C400" s="30" t="s">
        <v>390</v>
      </c>
      <c r="D400" s="26" t="n">
        <v>51</v>
      </c>
      <c r="E400" s="26" t="s">
        <v>288</v>
      </c>
      <c r="F400" s="27" t="n">
        <v>36</v>
      </c>
      <c r="G400" s="28" t="n">
        <f aca="false">SUM(D400-35)*0.02*F400+F400</f>
        <v>47.52</v>
      </c>
      <c r="H400" s="20"/>
    </row>
    <row r="401" customFormat="false" ht="13.5" hidden="false" customHeight="false" outlineLevel="0" collapsed="false">
      <c r="A401" s="21"/>
      <c r="B401" s="29"/>
      <c r="C401" s="40" t="s">
        <v>305</v>
      </c>
      <c r="D401" s="26"/>
      <c r="E401" s="26" t="s">
        <v>306</v>
      </c>
      <c r="F401" s="26"/>
      <c r="G401" s="28" t="n">
        <v>84</v>
      </c>
      <c r="H401" s="20"/>
    </row>
    <row r="402" customFormat="false" ht="14.25" hidden="false" customHeight="false" outlineLevel="0" collapsed="false">
      <c r="A402" s="21"/>
      <c r="B402" s="31" t="s">
        <v>293</v>
      </c>
      <c r="C402" s="32"/>
      <c r="D402" s="26"/>
      <c r="E402" s="32"/>
      <c r="F402" s="31"/>
      <c r="G402" s="14" t="n">
        <f aca="false">SUM(G386:G401)</f>
        <v>703.28</v>
      </c>
      <c r="H402" s="31" t="s">
        <v>198</v>
      </c>
    </row>
    <row r="403" customFormat="false" ht="13.5" hidden="false" customHeight="false" outlineLevel="0" collapsed="false">
      <c r="A403" s="21" t="s">
        <v>167</v>
      </c>
      <c r="B403" s="29" t="s">
        <v>286</v>
      </c>
      <c r="C403" s="25" t="s">
        <v>361</v>
      </c>
      <c r="D403" s="26" t="n">
        <v>49</v>
      </c>
      <c r="E403" s="26" t="s">
        <v>290</v>
      </c>
      <c r="F403" s="27" t="n">
        <v>32</v>
      </c>
      <c r="G403" s="28" t="n">
        <f aca="false">SUM(D403-35)*0.02*F403+F403</f>
        <v>40.96</v>
      </c>
      <c r="H403" s="20"/>
    </row>
    <row r="404" customFormat="false" ht="13.5" hidden="false" customHeight="false" outlineLevel="0" collapsed="false">
      <c r="A404" s="21"/>
      <c r="B404" s="29"/>
      <c r="C404" s="25" t="s">
        <v>361</v>
      </c>
      <c r="D404" s="26" t="n">
        <v>50</v>
      </c>
      <c r="E404" s="26" t="s">
        <v>290</v>
      </c>
      <c r="F404" s="27" t="n">
        <v>32</v>
      </c>
      <c r="G404" s="28" t="n">
        <f aca="false">SUM(D404-35)*0.02*F404+F404</f>
        <v>41.6</v>
      </c>
      <c r="H404" s="20"/>
    </row>
    <row r="405" customFormat="false" ht="13.5" hidden="false" customHeight="false" outlineLevel="0" collapsed="false">
      <c r="A405" s="21"/>
      <c r="B405" s="29"/>
      <c r="C405" s="25" t="s">
        <v>361</v>
      </c>
      <c r="D405" s="26" t="n">
        <v>56</v>
      </c>
      <c r="E405" s="26" t="s">
        <v>290</v>
      </c>
      <c r="F405" s="27" t="n">
        <v>32</v>
      </c>
      <c r="G405" s="28" t="n">
        <f aca="false">SUM(D405-35)*0.02*F405+F405</f>
        <v>45.44</v>
      </c>
      <c r="H405" s="20"/>
    </row>
    <row r="406" customFormat="false" ht="13.5" hidden="false" customHeight="false" outlineLevel="0" collapsed="false">
      <c r="A406" s="21"/>
      <c r="B406" s="29"/>
      <c r="C406" s="25" t="s">
        <v>361</v>
      </c>
      <c r="D406" s="26" t="n">
        <v>57</v>
      </c>
      <c r="E406" s="26" t="s">
        <v>290</v>
      </c>
      <c r="F406" s="27" t="n">
        <v>32</v>
      </c>
      <c r="G406" s="28" t="n">
        <f aca="false">SUM(D406-35)*0.02*F406+F406</f>
        <v>46.08</v>
      </c>
      <c r="H406" s="20"/>
    </row>
    <row r="407" customFormat="false" ht="13.5" hidden="false" customHeight="false" outlineLevel="0" collapsed="false">
      <c r="A407" s="21"/>
      <c r="B407" s="29"/>
      <c r="C407" s="25" t="s">
        <v>362</v>
      </c>
      <c r="D407" s="26" t="n">
        <v>58</v>
      </c>
      <c r="E407" s="26" t="s">
        <v>288</v>
      </c>
      <c r="F407" s="27" t="n">
        <v>36</v>
      </c>
      <c r="G407" s="28" t="n">
        <f aca="false">SUM(D407-35)*0.02*F407+F407</f>
        <v>52.56</v>
      </c>
      <c r="H407" s="20"/>
    </row>
    <row r="408" customFormat="false" ht="13.5" hidden="false" customHeight="false" outlineLevel="0" collapsed="false">
      <c r="A408" s="21"/>
      <c r="B408" s="29"/>
      <c r="C408" s="30" t="s">
        <v>295</v>
      </c>
      <c r="D408" s="26" t="n">
        <v>50</v>
      </c>
      <c r="E408" s="26" t="s">
        <v>288</v>
      </c>
      <c r="F408" s="27" t="n">
        <v>36</v>
      </c>
      <c r="G408" s="28" t="n">
        <f aca="false">SUM(D408-35)*0.02*F408+F408</f>
        <v>46.8</v>
      </c>
      <c r="H408" s="20"/>
    </row>
    <row r="409" customFormat="false" ht="13.5" hidden="false" customHeight="false" outlineLevel="0" collapsed="false">
      <c r="A409" s="21"/>
      <c r="B409" s="29"/>
      <c r="C409" s="30" t="s">
        <v>295</v>
      </c>
      <c r="D409" s="26" t="n">
        <v>48</v>
      </c>
      <c r="E409" s="26" t="s">
        <v>288</v>
      </c>
      <c r="F409" s="27" t="n">
        <v>36</v>
      </c>
      <c r="G409" s="28" t="n">
        <f aca="false">SUM(D409-35)*0.02*F409+F409</f>
        <v>45.36</v>
      </c>
      <c r="H409" s="20"/>
    </row>
    <row r="410" customFormat="false" ht="13.5" hidden="false" customHeight="false" outlineLevel="0" collapsed="false">
      <c r="A410" s="21"/>
      <c r="B410" s="24" t="s">
        <v>291</v>
      </c>
      <c r="C410" s="38" t="s">
        <v>392</v>
      </c>
      <c r="D410" s="26" t="n">
        <v>52</v>
      </c>
      <c r="E410" s="26" t="s">
        <v>290</v>
      </c>
      <c r="F410" s="27" t="n">
        <v>32</v>
      </c>
      <c r="G410" s="28" t="n">
        <f aca="false">SUM(D410-35)*0.02*F410+F410</f>
        <v>42.88</v>
      </c>
      <c r="H410" s="20"/>
    </row>
    <row r="411" customFormat="false" ht="13.5" hidden="false" customHeight="false" outlineLevel="0" collapsed="false">
      <c r="A411" s="21"/>
      <c r="B411" s="24"/>
      <c r="C411" s="38" t="s">
        <v>392</v>
      </c>
      <c r="D411" s="26" t="n">
        <v>46</v>
      </c>
      <c r="E411" s="26" t="s">
        <v>290</v>
      </c>
      <c r="F411" s="27" t="n">
        <v>32</v>
      </c>
      <c r="G411" s="28" t="n">
        <f aca="false">SUM(D411-35)*0.02*F411+F411</f>
        <v>39.04</v>
      </c>
      <c r="H411" s="20"/>
    </row>
    <row r="412" customFormat="false" ht="13.5" hidden="false" customHeight="false" outlineLevel="0" collapsed="false">
      <c r="A412" s="21"/>
      <c r="B412" s="24"/>
      <c r="C412" s="38" t="s">
        <v>392</v>
      </c>
      <c r="D412" s="26" t="n">
        <v>44</v>
      </c>
      <c r="E412" s="26" t="s">
        <v>290</v>
      </c>
      <c r="F412" s="27" t="n">
        <v>32</v>
      </c>
      <c r="G412" s="28" t="n">
        <f aca="false">SUM(D412-35)*0.02*F412+F412</f>
        <v>37.76</v>
      </c>
      <c r="H412" s="20"/>
    </row>
    <row r="413" customFormat="false" ht="13.5" hidden="false" customHeight="false" outlineLevel="0" collapsed="false">
      <c r="A413" s="21"/>
      <c r="B413" s="24"/>
      <c r="C413" s="38" t="s">
        <v>392</v>
      </c>
      <c r="D413" s="26" t="n">
        <v>50</v>
      </c>
      <c r="E413" s="26" t="s">
        <v>290</v>
      </c>
      <c r="F413" s="27" t="n">
        <v>32</v>
      </c>
      <c r="G413" s="28" t="n">
        <f aca="false">SUM(D413-35)*0.02*F413+F413</f>
        <v>41.6</v>
      </c>
      <c r="H413" s="20"/>
    </row>
    <row r="414" customFormat="false" ht="13.5" hidden="false" customHeight="false" outlineLevel="0" collapsed="false">
      <c r="A414" s="21"/>
      <c r="B414" s="24"/>
      <c r="C414" s="38" t="s">
        <v>393</v>
      </c>
      <c r="D414" s="26" t="n">
        <v>46</v>
      </c>
      <c r="E414" s="26" t="s">
        <v>288</v>
      </c>
      <c r="F414" s="27" t="n">
        <v>36</v>
      </c>
      <c r="G414" s="28" t="n">
        <f aca="false">SUM(D414-35)*0.02*F414+F414</f>
        <v>43.92</v>
      </c>
      <c r="H414" s="20"/>
    </row>
    <row r="415" customFormat="false" ht="13.5" hidden="false" customHeight="false" outlineLevel="0" collapsed="false">
      <c r="A415" s="21"/>
      <c r="B415" s="24"/>
      <c r="C415" s="38" t="s">
        <v>393</v>
      </c>
      <c r="D415" s="26" t="n">
        <v>48</v>
      </c>
      <c r="E415" s="26" t="s">
        <v>288</v>
      </c>
      <c r="F415" s="27" t="n">
        <v>36</v>
      </c>
      <c r="G415" s="28" t="n">
        <f aca="false">SUM(D415-35)*0.02*F415+F415</f>
        <v>45.36</v>
      </c>
      <c r="H415" s="20"/>
    </row>
    <row r="416" customFormat="false" ht="13.5" hidden="false" customHeight="false" outlineLevel="0" collapsed="false">
      <c r="A416" s="21"/>
      <c r="B416" s="24"/>
      <c r="C416" s="38" t="s">
        <v>393</v>
      </c>
      <c r="D416" s="26" t="n">
        <v>48</v>
      </c>
      <c r="E416" s="26" t="s">
        <v>288</v>
      </c>
      <c r="F416" s="27" t="n">
        <v>36</v>
      </c>
      <c r="G416" s="28" t="n">
        <f aca="false">SUM(D416-35)*0.02*F416+F416</f>
        <v>45.36</v>
      </c>
      <c r="H416" s="20"/>
    </row>
    <row r="417" customFormat="false" ht="13.5" hidden="false" customHeight="false" outlineLevel="0" collapsed="false">
      <c r="A417" s="21"/>
      <c r="B417" s="24"/>
      <c r="C417" s="38" t="s">
        <v>393</v>
      </c>
      <c r="D417" s="26" t="n">
        <v>49</v>
      </c>
      <c r="E417" s="26" t="s">
        <v>288</v>
      </c>
      <c r="F417" s="27" t="n">
        <v>36</v>
      </c>
      <c r="G417" s="28" t="n">
        <f aca="false">SUM(D417-35)*0.02*F417+F417</f>
        <v>46.08</v>
      </c>
      <c r="H417" s="20"/>
    </row>
    <row r="418" customFormat="false" ht="13.5" hidden="false" customHeight="false" outlineLevel="0" collapsed="false">
      <c r="A418" s="21"/>
      <c r="B418" s="24"/>
      <c r="C418" s="40" t="s">
        <v>336</v>
      </c>
      <c r="D418" s="26"/>
      <c r="E418" s="26" t="s">
        <v>337</v>
      </c>
      <c r="F418" s="27"/>
      <c r="G418" s="28" t="n">
        <v>72</v>
      </c>
      <c r="H418" s="20"/>
    </row>
    <row r="419" customFormat="false" ht="14.25" hidden="false" customHeight="false" outlineLevel="0" collapsed="false">
      <c r="A419" s="21"/>
      <c r="B419" s="31" t="s">
        <v>293</v>
      </c>
      <c r="C419" s="32"/>
      <c r="D419" s="26"/>
      <c r="E419" s="32"/>
      <c r="F419" s="31"/>
      <c r="G419" s="14" t="n">
        <f aca="false">SUM(G403:G418)</f>
        <v>732.8</v>
      </c>
      <c r="H419" s="31" t="s">
        <v>167</v>
      </c>
    </row>
    <row r="420" customFormat="false" ht="13.5" hidden="false" customHeight="false" outlineLevel="0" collapsed="false">
      <c r="A420" s="21" t="s">
        <v>212</v>
      </c>
      <c r="B420" s="29" t="s">
        <v>286</v>
      </c>
      <c r="C420" s="38" t="s">
        <v>377</v>
      </c>
      <c r="D420" s="26" t="n">
        <v>50</v>
      </c>
      <c r="E420" s="26" t="s">
        <v>288</v>
      </c>
      <c r="F420" s="27" t="n">
        <v>36</v>
      </c>
      <c r="G420" s="28" t="n">
        <f aca="false">SUM(D420-35)*0.02*F420+F420</f>
        <v>46.8</v>
      </c>
      <c r="H420" s="20"/>
    </row>
    <row r="421" customFormat="false" ht="13.5" hidden="false" customHeight="false" outlineLevel="0" collapsed="false">
      <c r="A421" s="21"/>
      <c r="B421" s="29"/>
      <c r="C421" s="38" t="s">
        <v>377</v>
      </c>
      <c r="D421" s="26" t="n">
        <v>49</v>
      </c>
      <c r="E421" s="26" t="s">
        <v>288</v>
      </c>
      <c r="F421" s="27" t="n">
        <v>36</v>
      </c>
      <c r="G421" s="28" t="n">
        <f aca="false">SUM(D421-35)*0.02*F421+F421</f>
        <v>46.08</v>
      </c>
      <c r="H421" s="20"/>
    </row>
    <row r="422" customFormat="false" ht="13.5" hidden="false" customHeight="false" outlineLevel="0" collapsed="false">
      <c r="A422" s="21"/>
      <c r="B422" s="29"/>
      <c r="C422" s="38" t="s">
        <v>377</v>
      </c>
      <c r="D422" s="26" t="n">
        <v>49</v>
      </c>
      <c r="E422" s="26" t="s">
        <v>288</v>
      </c>
      <c r="F422" s="27" t="n">
        <v>36</v>
      </c>
      <c r="G422" s="28" t="n">
        <f aca="false">SUM(D422-35)*0.02*F422+F422</f>
        <v>46.08</v>
      </c>
      <c r="H422" s="20"/>
    </row>
    <row r="423" customFormat="false" ht="13.5" hidden="false" customHeight="false" outlineLevel="0" collapsed="false">
      <c r="A423" s="21"/>
      <c r="B423" s="29"/>
      <c r="C423" s="38" t="s">
        <v>377</v>
      </c>
      <c r="D423" s="26" t="n">
        <v>53</v>
      </c>
      <c r="E423" s="26" t="s">
        <v>288</v>
      </c>
      <c r="F423" s="27" t="n">
        <v>36</v>
      </c>
      <c r="G423" s="28" t="n">
        <f aca="false">SUM(D423-35)*0.02*F423+F423</f>
        <v>48.96</v>
      </c>
      <c r="H423" s="20"/>
    </row>
    <row r="424" customFormat="false" ht="13.5" hidden="false" customHeight="false" outlineLevel="0" collapsed="false">
      <c r="A424" s="21"/>
      <c r="B424" s="29"/>
      <c r="C424" s="38" t="s">
        <v>377</v>
      </c>
      <c r="D424" s="26" t="n">
        <v>51</v>
      </c>
      <c r="E424" s="26" t="s">
        <v>288</v>
      </c>
      <c r="F424" s="27" t="n">
        <v>36</v>
      </c>
      <c r="G424" s="28" t="n">
        <f aca="false">SUM(D424-35)*0.02*F424+F424</f>
        <v>47.52</v>
      </c>
      <c r="H424" s="20"/>
    </row>
    <row r="425" customFormat="false" ht="13.5" hidden="false" customHeight="false" outlineLevel="0" collapsed="false">
      <c r="A425" s="21"/>
      <c r="B425" s="29"/>
      <c r="C425" s="38" t="s">
        <v>377</v>
      </c>
      <c r="D425" s="27" t="n">
        <v>47</v>
      </c>
      <c r="E425" s="26" t="s">
        <v>288</v>
      </c>
      <c r="F425" s="27" t="n">
        <v>36</v>
      </c>
      <c r="G425" s="28" t="n">
        <f aca="false">SUM(D425-35)*0.02*F425+F425</f>
        <v>44.64</v>
      </c>
      <c r="H425" s="20"/>
    </row>
    <row r="426" customFormat="false" ht="13.5" hidden="false" customHeight="false" outlineLevel="0" collapsed="false">
      <c r="A426" s="21"/>
      <c r="B426" s="29"/>
      <c r="C426" s="38" t="s">
        <v>377</v>
      </c>
      <c r="D426" s="26" t="n">
        <v>54</v>
      </c>
      <c r="E426" s="26" t="s">
        <v>288</v>
      </c>
      <c r="F426" s="27" t="n">
        <v>36</v>
      </c>
      <c r="G426" s="28" t="n">
        <f aca="false">SUM(D426-35)*0.02*F426+F426</f>
        <v>49.68</v>
      </c>
      <c r="H426" s="20"/>
    </row>
    <row r="427" customFormat="false" ht="13.5" hidden="false" customHeight="false" outlineLevel="0" collapsed="false">
      <c r="A427" s="21"/>
      <c r="B427" s="29" t="s">
        <v>291</v>
      </c>
      <c r="C427" s="38" t="s">
        <v>394</v>
      </c>
      <c r="D427" s="26" t="n">
        <v>52</v>
      </c>
      <c r="E427" s="26" t="s">
        <v>290</v>
      </c>
      <c r="F427" s="27" t="n">
        <v>32</v>
      </c>
      <c r="G427" s="28" t="n">
        <f aca="false">SUM(D427-35)*0.02*F427+F427</f>
        <v>42.88</v>
      </c>
      <c r="H427" s="20"/>
    </row>
    <row r="428" customFormat="false" ht="13.5" hidden="false" customHeight="false" outlineLevel="0" collapsed="false">
      <c r="A428" s="21"/>
      <c r="B428" s="29"/>
      <c r="C428" s="38" t="s">
        <v>394</v>
      </c>
      <c r="D428" s="26" t="n">
        <v>49</v>
      </c>
      <c r="E428" s="26" t="s">
        <v>290</v>
      </c>
      <c r="F428" s="27" t="n">
        <v>32</v>
      </c>
      <c r="G428" s="28" t="n">
        <f aca="false">SUM(D428-35)*0.02*F428+F428</f>
        <v>40.96</v>
      </c>
      <c r="H428" s="20"/>
    </row>
    <row r="429" customFormat="false" ht="13.5" hidden="false" customHeight="false" outlineLevel="0" collapsed="false">
      <c r="A429" s="21"/>
      <c r="B429" s="29"/>
      <c r="C429" s="38" t="s">
        <v>394</v>
      </c>
      <c r="D429" s="26" t="n">
        <v>46</v>
      </c>
      <c r="E429" s="26" t="s">
        <v>290</v>
      </c>
      <c r="F429" s="27" t="n">
        <v>32</v>
      </c>
      <c r="G429" s="28" t="n">
        <f aca="false">SUM(D429-35)*0.02*F429+F429</f>
        <v>39.04</v>
      </c>
      <c r="H429" s="20"/>
    </row>
    <row r="430" customFormat="false" ht="13.5" hidden="false" customHeight="false" outlineLevel="0" collapsed="false">
      <c r="A430" s="21"/>
      <c r="B430" s="29"/>
      <c r="C430" s="38" t="s">
        <v>394</v>
      </c>
      <c r="D430" s="26" t="n">
        <v>51</v>
      </c>
      <c r="E430" s="26" t="s">
        <v>290</v>
      </c>
      <c r="F430" s="27" t="n">
        <v>32</v>
      </c>
      <c r="G430" s="28" t="n">
        <f aca="false">SUM(D430-35)*0.02*F430+F430</f>
        <v>42.24</v>
      </c>
      <c r="H430" s="20"/>
    </row>
    <row r="431" customFormat="false" ht="13.5" hidden="false" customHeight="false" outlineLevel="0" collapsed="false">
      <c r="A431" s="21"/>
      <c r="B431" s="29"/>
      <c r="C431" s="38" t="s">
        <v>377</v>
      </c>
      <c r="D431" s="26" t="n">
        <v>45</v>
      </c>
      <c r="E431" s="26" t="s">
        <v>288</v>
      </c>
      <c r="F431" s="27" t="n">
        <v>36</v>
      </c>
      <c r="G431" s="28" t="n">
        <f aca="false">SUM(D431-35)*0.02*F431+F431</f>
        <v>43.2</v>
      </c>
      <c r="H431" s="20"/>
    </row>
    <row r="432" customFormat="false" ht="13.5" hidden="false" customHeight="false" outlineLevel="0" collapsed="false">
      <c r="A432" s="21"/>
      <c r="B432" s="29"/>
      <c r="C432" s="38" t="s">
        <v>377</v>
      </c>
      <c r="D432" s="27" t="n">
        <v>53</v>
      </c>
      <c r="E432" s="26" t="s">
        <v>288</v>
      </c>
      <c r="F432" s="27" t="n">
        <v>36</v>
      </c>
      <c r="G432" s="28" t="n">
        <f aca="false">SUM(D432-35)*0.02*F432+F432</f>
        <v>48.96</v>
      </c>
      <c r="H432" s="20"/>
    </row>
    <row r="433" customFormat="false" ht="13.5" hidden="false" customHeight="false" outlineLevel="0" collapsed="false">
      <c r="A433" s="21"/>
      <c r="B433" s="29"/>
      <c r="C433" s="38" t="s">
        <v>377</v>
      </c>
      <c r="D433" s="27" t="n">
        <v>51</v>
      </c>
      <c r="E433" s="26" t="s">
        <v>288</v>
      </c>
      <c r="F433" s="27" t="n">
        <v>36</v>
      </c>
      <c r="G433" s="28" t="n">
        <f aca="false">SUM(D433-35)*0.02*F433+F433</f>
        <v>47.52</v>
      </c>
      <c r="H433" s="20"/>
    </row>
    <row r="434" customFormat="false" ht="13.5" hidden="false" customHeight="false" outlineLevel="0" collapsed="false">
      <c r="A434" s="21"/>
      <c r="B434" s="29"/>
      <c r="C434" s="38" t="s">
        <v>377</v>
      </c>
      <c r="D434" s="27" t="n">
        <v>56</v>
      </c>
      <c r="E434" s="26" t="s">
        <v>288</v>
      </c>
      <c r="F434" s="27" t="n">
        <v>36</v>
      </c>
      <c r="G434" s="28" t="n">
        <f aca="false">SUM(D434-35)*0.02*F434+F434</f>
        <v>51.12</v>
      </c>
      <c r="H434" s="20"/>
    </row>
    <row r="435" customFormat="false" ht="13.5" hidden="false" customHeight="false" outlineLevel="0" collapsed="false">
      <c r="A435" s="21"/>
      <c r="B435" s="29"/>
      <c r="C435" s="40" t="s">
        <v>336</v>
      </c>
      <c r="D435" s="26"/>
      <c r="E435" s="26" t="s">
        <v>337</v>
      </c>
      <c r="F435" s="26"/>
      <c r="G435" s="28" t="n">
        <v>72</v>
      </c>
      <c r="H435" s="20"/>
    </row>
    <row r="436" customFormat="false" ht="14.25" hidden="false" customHeight="false" outlineLevel="0" collapsed="false">
      <c r="A436" s="21"/>
      <c r="B436" s="31" t="s">
        <v>293</v>
      </c>
      <c r="C436" s="32"/>
      <c r="D436" s="26"/>
      <c r="E436" s="32"/>
      <c r="F436" s="31"/>
      <c r="G436" s="14" t="n">
        <f aca="false">SUM(G420:G435)</f>
        <v>757.68</v>
      </c>
      <c r="H436" s="31" t="s">
        <v>212</v>
      </c>
    </row>
    <row r="437" customFormat="false" ht="13.5" hidden="false" customHeight="false" outlineLevel="0" collapsed="false">
      <c r="A437" s="21" t="s">
        <v>216</v>
      </c>
      <c r="B437" s="24" t="s">
        <v>286</v>
      </c>
      <c r="C437" s="30" t="s">
        <v>395</v>
      </c>
      <c r="D437" s="26" t="n">
        <v>51</v>
      </c>
      <c r="E437" s="26" t="s">
        <v>288</v>
      </c>
      <c r="F437" s="27" t="n">
        <v>36</v>
      </c>
      <c r="G437" s="28" t="n">
        <f aca="false">SUM(D437-35)*0.02*F437+F437</f>
        <v>47.52</v>
      </c>
      <c r="H437" s="20"/>
    </row>
    <row r="438" customFormat="false" ht="13.5" hidden="false" customHeight="false" outlineLevel="0" collapsed="false">
      <c r="A438" s="21"/>
      <c r="B438" s="24"/>
      <c r="C438" s="30" t="s">
        <v>395</v>
      </c>
      <c r="D438" s="26" t="n">
        <v>32</v>
      </c>
      <c r="E438" s="26" t="s">
        <v>288</v>
      </c>
      <c r="F438" s="27" t="n">
        <v>36</v>
      </c>
      <c r="G438" s="28" t="n">
        <f aca="false">SUM(D438-35)*0.02*F438+F438</f>
        <v>33.84</v>
      </c>
      <c r="H438" s="20"/>
    </row>
    <row r="439" customFormat="false" ht="13.5" hidden="false" customHeight="false" outlineLevel="0" collapsed="false">
      <c r="A439" s="21"/>
      <c r="B439" s="24"/>
      <c r="C439" s="30" t="s">
        <v>395</v>
      </c>
      <c r="D439" s="26" t="n">
        <v>38</v>
      </c>
      <c r="E439" s="26" t="s">
        <v>288</v>
      </c>
      <c r="F439" s="27" t="n">
        <v>36</v>
      </c>
      <c r="G439" s="28" t="n">
        <f aca="false">SUM(D439-35)*0.02*F439+F439</f>
        <v>38.16</v>
      </c>
      <c r="H439" s="20"/>
    </row>
    <row r="440" customFormat="false" ht="13.5" hidden="false" customHeight="false" outlineLevel="0" collapsed="false">
      <c r="A440" s="21"/>
      <c r="B440" s="24"/>
      <c r="C440" s="30" t="s">
        <v>395</v>
      </c>
      <c r="D440" s="26" t="n">
        <v>41</v>
      </c>
      <c r="E440" s="26" t="s">
        <v>288</v>
      </c>
      <c r="F440" s="27" t="n">
        <v>36</v>
      </c>
      <c r="G440" s="28" t="n">
        <f aca="false">SUM(D440-35)*0.02*F440+F440</f>
        <v>40.32</v>
      </c>
      <c r="H440" s="20"/>
    </row>
    <row r="441" customFormat="false" ht="13.5" hidden="false" customHeight="false" outlineLevel="0" collapsed="false">
      <c r="A441" s="21"/>
      <c r="B441" s="24"/>
      <c r="C441" s="30" t="s">
        <v>395</v>
      </c>
      <c r="D441" s="27" t="n">
        <v>45</v>
      </c>
      <c r="E441" s="26" t="s">
        <v>288</v>
      </c>
      <c r="F441" s="27" t="n">
        <v>36</v>
      </c>
      <c r="G441" s="28" t="n">
        <f aca="false">SUM(D441-35)*0.02*F441+F441</f>
        <v>43.2</v>
      </c>
      <c r="H441" s="20"/>
    </row>
    <row r="442" customFormat="false" ht="13.5" hidden="false" customHeight="false" outlineLevel="0" collapsed="false">
      <c r="A442" s="21"/>
      <c r="B442" s="24"/>
      <c r="C442" s="30" t="s">
        <v>395</v>
      </c>
      <c r="D442" s="27" t="n">
        <v>47</v>
      </c>
      <c r="E442" s="26" t="s">
        <v>288</v>
      </c>
      <c r="F442" s="27" t="n">
        <v>36</v>
      </c>
      <c r="G442" s="28" t="n">
        <f aca="false">SUM(D442-35)*0.02*F442+F442</f>
        <v>44.64</v>
      </c>
      <c r="H442" s="20"/>
    </row>
    <row r="443" customFormat="false" ht="13.5" hidden="false" customHeight="false" outlineLevel="0" collapsed="false">
      <c r="A443" s="21"/>
      <c r="B443" s="24"/>
      <c r="C443" s="30" t="s">
        <v>395</v>
      </c>
      <c r="D443" s="27" t="n">
        <v>44</v>
      </c>
      <c r="E443" s="26" t="s">
        <v>288</v>
      </c>
      <c r="F443" s="27" t="n">
        <v>36</v>
      </c>
      <c r="G443" s="28" t="n">
        <f aca="false">SUM(D443-35)*0.02*F443+F443</f>
        <v>42.48</v>
      </c>
      <c r="H443" s="20"/>
    </row>
    <row r="444" customFormat="false" ht="13.5" hidden="false" customHeight="false" outlineLevel="0" collapsed="false">
      <c r="A444" s="21"/>
      <c r="B444" s="29" t="s">
        <v>291</v>
      </c>
      <c r="C444" s="41" t="s">
        <v>396</v>
      </c>
      <c r="D444" s="26" t="n">
        <v>45</v>
      </c>
      <c r="E444" s="26" t="s">
        <v>290</v>
      </c>
      <c r="F444" s="27" t="n">
        <v>32</v>
      </c>
      <c r="G444" s="28" t="n">
        <f aca="false">SUM(D444-35)*0.02*F444+F444</f>
        <v>38.4</v>
      </c>
      <c r="H444" s="20"/>
    </row>
    <row r="445" customFormat="false" ht="13.5" hidden="false" customHeight="false" outlineLevel="0" collapsed="false">
      <c r="A445" s="21"/>
      <c r="B445" s="29"/>
      <c r="C445" s="41" t="s">
        <v>396</v>
      </c>
      <c r="D445" s="26" t="n">
        <v>45</v>
      </c>
      <c r="E445" s="26" t="s">
        <v>290</v>
      </c>
      <c r="F445" s="27" t="n">
        <v>32</v>
      </c>
      <c r="G445" s="28" t="n">
        <f aca="false">SUM(D445-35)*0.02*F445+F445</f>
        <v>38.4</v>
      </c>
      <c r="H445" s="20"/>
    </row>
    <row r="446" customFormat="false" ht="13.5" hidden="false" customHeight="false" outlineLevel="0" collapsed="false">
      <c r="A446" s="21"/>
      <c r="B446" s="29"/>
      <c r="C446" s="41" t="s">
        <v>396</v>
      </c>
      <c r="D446" s="26" t="n">
        <v>54</v>
      </c>
      <c r="E446" s="26" t="s">
        <v>290</v>
      </c>
      <c r="F446" s="27" t="n">
        <v>32</v>
      </c>
      <c r="G446" s="28" t="n">
        <f aca="false">SUM(D446-35)*0.02*F446+F446</f>
        <v>44.16</v>
      </c>
      <c r="H446" s="20"/>
    </row>
    <row r="447" customFormat="false" ht="13.5" hidden="false" customHeight="false" outlineLevel="0" collapsed="false">
      <c r="A447" s="21"/>
      <c r="B447" s="29"/>
      <c r="C447" s="41" t="s">
        <v>396</v>
      </c>
      <c r="D447" s="26" t="n">
        <v>59</v>
      </c>
      <c r="E447" s="26" t="s">
        <v>290</v>
      </c>
      <c r="F447" s="27" t="n">
        <v>32</v>
      </c>
      <c r="G447" s="28" t="n">
        <f aca="false">SUM(D447-35)*0.02*F447+F447</f>
        <v>47.36</v>
      </c>
      <c r="H447" s="20"/>
    </row>
    <row r="448" customFormat="false" ht="13.5" hidden="false" customHeight="false" outlineLevel="0" collapsed="false">
      <c r="A448" s="21"/>
      <c r="B448" s="29"/>
      <c r="C448" s="41" t="s">
        <v>397</v>
      </c>
      <c r="D448" s="27" t="n">
        <v>48</v>
      </c>
      <c r="E448" s="26" t="s">
        <v>290</v>
      </c>
      <c r="F448" s="27" t="n">
        <v>32</v>
      </c>
      <c r="G448" s="28" t="n">
        <f aca="false">SUM(D448-35)*0.02*F448+F448</f>
        <v>40.32</v>
      </c>
      <c r="H448" s="20"/>
    </row>
    <row r="449" customFormat="false" ht="13.5" hidden="false" customHeight="false" outlineLevel="0" collapsed="false">
      <c r="A449" s="21"/>
      <c r="B449" s="29"/>
      <c r="C449" s="41" t="s">
        <v>397</v>
      </c>
      <c r="D449" s="27" t="n">
        <v>47</v>
      </c>
      <c r="E449" s="26" t="s">
        <v>290</v>
      </c>
      <c r="F449" s="27" t="n">
        <v>32</v>
      </c>
      <c r="G449" s="28" t="n">
        <f aca="false">SUM(D449-35)*0.02*F449+F449</f>
        <v>39.68</v>
      </c>
      <c r="H449" s="20"/>
    </row>
    <row r="450" customFormat="false" ht="13.5" hidden="false" customHeight="false" outlineLevel="0" collapsed="false">
      <c r="A450" s="21"/>
      <c r="B450" s="29"/>
      <c r="C450" s="41" t="s">
        <v>397</v>
      </c>
      <c r="D450" s="27" t="n">
        <v>54</v>
      </c>
      <c r="E450" s="26" t="s">
        <v>290</v>
      </c>
      <c r="F450" s="27" t="n">
        <v>32</v>
      </c>
      <c r="G450" s="28" t="n">
        <f aca="false">SUM(D450-35)*0.02*F450+F450</f>
        <v>44.16</v>
      </c>
      <c r="H450" s="20"/>
    </row>
    <row r="451" customFormat="false" ht="13.5" hidden="false" customHeight="false" outlineLevel="0" collapsed="false">
      <c r="A451" s="21"/>
      <c r="B451" s="29"/>
      <c r="C451" s="41" t="s">
        <v>397</v>
      </c>
      <c r="D451" s="27" t="n">
        <v>59</v>
      </c>
      <c r="E451" s="26" t="s">
        <v>290</v>
      </c>
      <c r="F451" s="27" t="n">
        <v>32</v>
      </c>
      <c r="G451" s="28" t="n">
        <f aca="false">SUM(D451-35)*0.02*F451+F451</f>
        <v>47.36</v>
      </c>
      <c r="H451" s="20"/>
    </row>
    <row r="452" customFormat="false" ht="13.5" hidden="false" customHeight="false" outlineLevel="0" collapsed="false">
      <c r="A452" s="21"/>
      <c r="B452" s="29"/>
      <c r="C452" s="40" t="s">
        <v>336</v>
      </c>
      <c r="D452" s="26"/>
      <c r="E452" s="26" t="s">
        <v>337</v>
      </c>
      <c r="F452" s="26"/>
      <c r="G452" s="28" t="n">
        <v>72</v>
      </c>
      <c r="H452" s="20"/>
    </row>
    <row r="453" customFormat="false" ht="14.25" hidden="false" customHeight="false" outlineLevel="0" collapsed="false">
      <c r="A453" s="21"/>
      <c r="B453" s="31" t="s">
        <v>293</v>
      </c>
      <c r="C453" s="32"/>
      <c r="D453" s="26"/>
      <c r="E453" s="32"/>
      <c r="F453" s="31"/>
      <c r="G453" s="14" t="n">
        <f aca="false">SUM(G437:G452)</f>
        <v>702</v>
      </c>
      <c r="H453" s="31" t="s">
        <v>216</v>
      </c>
    </row>
    <row r="454" customFormat="false" ht="13.5" hidden="false" customHeight="false" outlineLevel="0" collapsed="false">
      <c r="A454" s="21" t="s">
        <v>220</v>
      </c>
      <c r="B454" s="29" t="s">
        <v>286</v>
      </c>
      <c r="C454" s="30" t="s">
        <v>398</v>
      </c>
      <c r="D454" s="26" t="n">
        <v>49</v>
      </c>
      <c r="E454" s="26" t="s">
        <v>288</v>
      </c>
      <c r="F454" s="27" t="n">
        <v>36</v>
      </c>
      <c r="G454" s="28" t="n">
        <f aca="false">SUM(D454-35)*0.02*F454+F454</f>
        <v>46.08</v>
      </c>
      <c r="H454" s="20"/>
    </row>
    <row r="455" customFormat="false" ht="13.5" hidden="false" customHeight="false" outlineLevel="0" collapsed="false">
      <c r="A455" s="21"/>
      <c r="B455" s="29"/>
      <c r="C455" s="30" t="s">
        <v>398</v>
      </c>
      <c r="D455" s="26" t="n">
        <v>47</v>
      </c>
      <c r="E455" s="26" t="s">
        <v>288</v>
      </c>
      <c r="F455" s="27" t="n">
        <v>36</v>
      </c>
      <c r="G455" s="28" t="n">
        <f aca="false">SUM(D455-35)*0.02*F455+F455</f>
        <v>44.64</v>
      </c>
      <c r="H455" s="20"/>
    </row>
    <row r="456" customFormat="false" ht="13.5" hidden="false" customHeight="false" outlineLevel="0" collapsed="false">
      <c r="A456" s="21"/>
      <c r="B456" s="29"/>
      <c r="C456" s="41" t="s">
        <v>399</v>
      </c>
      <c r="D456" s="26" t="n">
        <v>37</v>
      </c>
      <c r="E456" s="26" t="s">
        <v>288</v>
      </c>
      <c r="F456" s="27" t="n">
        <v>36</v>
      </c>
      <c r="G456" s="28" t="n">
        <f aca="false">SUM(D456-35)*0.02*F456+F456</f>
        <v>37.44</v>
      </c>
      <c r="H456" s="20"/>
    </row>
    <row r="457" customFormat="false" ht="13.5" hidden="false" customHeight="false" outlineLevel="0" collapsed="false">
      <c r="A457" s="21"/>
      <c r="B457" s="29"/>
      <c r="C457" s="41" t="s">
        <v>399</v>
      </c>
      <c r="D457" s="26" t="n">
        <v>47</v>
      </c>
      <c r="E457" s="26" t="s">
        <v>288</v>
      </c>
      <c r="F457" s="27" t="n">
        <v>36</v>
      </c>
      <c r="G457" s="28" t="n">
        <f aca="false">SUM(D457-35)*0.02*F457+F457</f>
        <v>44.64</v>
      </c>
      <c r="H457" s="20"/>
    </row>
    <row r="458" customFormat="false" ht="13.5" hidden="false" customHeight="false" outlineLevel="0" collapsed="false">
      <c r="A458" s="21"/>
      <c r="B458" s="29"/>
      <c r="C458" s="50" t="s">
        <v>400</v>
      </c>
      <c r="D458" s="26" t="n">
        <v>58</v>
      </c>
      <c r="E458" s="26" t="s">
        <v>290</v>
      </c>
      <c r="F458" s="27" t="n">
        <v>32</v>
      </c>
      <c r="G458" s="28" t="n">
        <f aca="false">SUM(D458-35)*0.02*F458+F458</f>
        <v>46.72</v>
      </c>
      <c r="H458" s="20"/>
    </row>
    <row r="459" customFormat="false" ht="13.5" hidden="false" customHeight="false" outlineLevel="0" collapsed="false">
      <c r="A459" s="21"/>
      <c r="B459" s="29"/>
      <c r="C459" s="50" t="s">
        <v>400</v>
      </c>
      <c r="D459" s="26" t="n">
        <v>56</v>
      </c>
      <c r="E459" s="26" t="s">
        <v>290</v>
      </c>
      <c r="F459" s="27" t="n">
        <v>32</v>
      </c>
      <c r="G459" s="28" t="n">
        <f aca="false">SUM(D459-35)*0.02*F459+F459</f>
        <v>45.44</v>
      </c>
      <c r="H459" s="20"/>
    </row>
    <row r="460" customFormat="false" ht="13.5" hidden="false" customHeight="false" outlineLevel="0" collapsed="false">
      <c r="A460" s="21"/>
      <c r="B460" s="24" t="s">
        <v>291</v>
      </c>
      <c r="C460" s="41" t="s">
        <v>401</v>
      </c>
      <c r="D460" s="26" t="n">
        <v>52</v>
      </c>
      <c r="E460" s="26" t="s">
        <v>290</v>
      </c>
      <c r="F460" s="27" t="n">
        <v>32</v>
      </c>
      <c r="G460" s="28" t="n">
        <f aca="false">SUM(D460-35)*0.02*F460+F460</f>
        <v>42.88</v>
      </c>
      <c r="H460" s="20"/>
    </row>
    <row r="461" customFormat="false" ht="13.5" hidden="false" customHeight="false" outlineLevel="0" collapsed="false">
      <c r="A461" s="21"/>
      <c r="B461" s="24"/>
      <c r="C461" s="41" t="s">
        <v>401</v>
      </c>
      <c r="D461" s="26" t="n">
        <v>50</v>
      </c>
      <c r="E461" s="26" t="s">
        <v>290</v>
      </c>
      <c r="F461" s="27" t="n">
        <v>32</v>
      </c>
      <c r="G461" s="28" t="n">
        <f aca="false">SUM(D461-35)*0.02*F461+F461</f>
        <v>41.6</v>
      </c>
      <c r="H461" s="20"/>
    </row>
    <row r="462" customFormat="false" ht="13.5" hidden="false" customHeight="false" outlineLevel="0" collapsed="false">
      <c r="A462" s="21"/>
      <c r="B462" s="24"/>
      <c r="C462" s="30" t="s">
        <v>402</v>
      </c>
      <c r="D462" s="26" t="n">
        <v>44</v>
      </c>
      <c r="E462" s="26" t="s">
        <v>290</v>
      </c>
      <c r="F462" s="27" t="n">
        <v>32</v>
      </c>
      <c r="G462" s="28" t="n">
        <f aca="false">SUM(D462-35)*0.02*F462+F462</f>
        <v>37.76</v>
      </c>
      <c r="H462" s="20"/>
    </row>
    <row r="463" customFormat="false" ht="13.5" hidden="false" customHeight="false" outlineLevel="0" collapsed="false">
      <c r="A463" s="21"/>
      <c r="B463" s="24"/>
      <c r="C463" s="30" t="s">
        <v>402</v>
      </c>
      <c r="D463" s="26" t="n">
        <v>51</v>
      </c>
      <c r="E463" s="26" t="s">
        <v>290</v>
      </c>
      <c r="F463" s="27" t="n">
        <v>32</v>
      </c>
      <c r="G463" s="28" t="n">
        <f aca="false">SUM(D463-35)*0.02*F463+F463</f>
        <v>42.24</v>
      </c>
      <c r="H463" s="20"/>
    </row>
    <row r="464" customFormat="false" ht="13.5" hidden="false" customHeight="false" outlineLevel="0" collapsed="false">
      <c r="A464" s="21"/>
      <c r="B464" s="24"/>
      <c r="C464" s="30" t="s">
        <v>403</v>
      </c>
      <c r="D464" s="26" t="n">
        <v>50</v>
      </c>
      <c r="E464" s="26" t="s">
        <v>288</v>
      </c>
      <c r="F464" s="27" t="n">
        <v>36</v>
      </c>
      <c r="G464" s="28" t="n">
        <f aca="false">SUM(D464-35)*0.02*F464+F464</f>
        <v>46.8</v>
      </c>
      <c r="H464" s="20"/>
    </row>
    <row r="465" customFormat="false" ht="13.5" hidden="false" customHeight="false" outlineLevel="0" collapsed="false">
      <c r="A465" s="21"/>
      <c r="B465" s="24"/>
      <c r="C465" s="30" t="s">
        <v>403</v>
      </c>
      <c r="D465" s="26" t="n">
        <v>45</v>
      </c>
      <c r="E465" s="26" t="s">
        <v>288</v>
      </c>
      <c r="F465" s="27" t="n">
        <v>36</v>
      </c>
      <c r="G465" s="28" t="n">
        <f aca="false">SUM(D465-35)*0.02*F465+F465</f>
        <v>43.2</v>
      </c>
      <c r="H465" s="20"/>
    </row>
    <row r="466" customFormat="false" ht="13.5" hidden="false" customHeight="false" outlineLevel="0" collapsed="false">
      <c r="A466" s="21"/>
      <c r="B466" s="24"/>
      <c r="C466" s="30" t="s">
        <v>403</v>
      </c>
      <c r="D466" s="26" t="n">
        <v>48</v>
      </c>
      <c r="E466" s="26" t="s">
        <v>288</v>
      </c>
      <c r="F466" s="27" t="n">
        <v>36</v>
      </c>
      <c r="G466" s="28" t="n">
        <f aca="false">SUM(D466-35)*0.02*F466+F466</f>
        <v>45.36</v>
      </c>
      <c r="H466" s="20"/>
    </row>
    <row r="467" customFormat="false" ht="13.5" hidden="false" customHeight="false" outlineLevel="0" collapsed="false">
      <c r="A467" s="21"/>
      <c r="B467" s="24"/>
      <c r="C467" s="30" t="s">
        <v>403</v>
      </c>
      <c r="D467" s="26" t="n">
        <v>51</v>
      </c>
      <c r="E467" s="26" t="s">
        <v>288</v>
      </c>
      <c r="F467" s="27" t="n">
        <v>36</v>
      </c>
      <c r="G467" s="28" t="n">
        <f aca="false">SUM(D467-35)*0.02*F467+F467</f>
        <v>47.52</v>
      </c>
      <c r="H467" s="20"/>
    </row>
    <row r="468" customFormat="false" ht="13.5" hidden="false" customHeight="false" outlineLevel="0" collapsed="false">
      <c r="A468" s="21"/>
      <c r="B468" s="24"/>
      <c r="C468" s="40" t="s">
        <v>336</v>
      </c>
      <c r="D468" s="26"/>
      <c r="E468" s="26" t="s">
        <v>337</v>
      </c>
      <c r="F468" s="27"/>
      <c r="G468" s="28" t="n">
        <v>72</v>
      </c>
      <c r="H468" s="20"/>
    </row>
    <row r="469" customFormat="false" ht="14.25" hidden="false" customHeight="false" outlineLevel="0" collapsed="false">
      <c r="A469" s="21"/>
      <c r="B469" s="31" t="s">
        <v>293</v>
      </c>
      <c r="C469" s="32"/>
      <c r="D469" s="26"/>
      <c r="E469" s="32"/>
      <c r="F469" s="31"/>
      <c r="G469" s="14" t="n">
        <f aca="false">SUM(G454:G468)</f>
        <v>684.32</v>
      </c>
      <c r="H469" s="31" t="s">
        <v>220</v>
      </c>
    </row>
    <row r="470" customFormat="false" ht="13.5" hidden="false" customHeight="false" outlineLevel="0" collapsed="false">
      <c r="A470" s="21" t="s">
        <v>218</v>
      </c>
      <c r="B470" s="29" t="s">
        <v>286</v>
      </c>
      <c r="C470" s="30" t="s">
        <v>404</v>
      </c>
      <c r="D470" s="26" t="n">
        <v>48</v>
      </c>
      <c r="E470" s="26" t="s">
        <v>288</v>
      </c>
      <c r="F470" s="27" t="n">
        <v>36</v>
      </c>
      <c r="G470" s="28" t="n">
        <f aca="false">SUM(D470-35)*0.02*F470+F470</f>
        <v>45.36</v>
      </c>
      <c r="H470" s="20"/>
    </row>
    <row r="471" customFormat="false" ht="13.5" hidden="false" customHeight="false" outlineLevel="0" collapsed="false">
      <c r="A471" s="21"/>
      <c r="B471" s="29"/>
      <c r="C471" s="41" t="s">
        <v>405</v>
      </c>
      <c r="D471" s="26" t="n">
        <v>54</v>
      </c>
      <c r="E471" s="26" t="s">
        <v>288</v>
      </c>
      <c r="F471" s="27" t="n">
        <v>36</v>
      </c>
      <c r="G471" s="28" t="n">
        <f aca="false">SUM(D471-35)*0.02*F471+F471</f>
        <v>49.68</v>
      </c>
      <c r="H471" s="20"/>
    </row>
    <row r="472" customFormat="false" ht="13.5" hidden="false" customHeight="false" outlineLevel="0" collapsed="false">
      <c r="A472" s="21"/>
      <c r="B472" s="24" t="s">
        <v>291</v>
      </c>
      <c r="C472" s="51" t="s">
        <v>406</v>
      </c>
      <c r="D472" s="26" t="n">
        <v>46</v>
      </c>
      <c r="E472" s="26" t="s">
        <v>290</v>
      </c>
      <c r="F472" s="27" t="n">
        <v>32</v>
      </c>
      <c r="G472" s="28" t="n">
        <f aca="false">SUM(D472-35)*0.02*F472+F472</f>
        <v>39.04</v>
      </c>
      <c r="H472" s="20"/>
    </row>
    <row r="473" customFormat="false" ht="13.5" hidden="false" customHeight="false" outlineLevel="0" collapsed="false">
      <c r="A473" s="21"/>
      <c r="B473" s="24"/>
      <c r="C473" s="51" t="s">
        <v>406</v>
      </c>
      <c r="D473" s="26" t="n">
        <v>51</v>
      </c>
      <c r="E473" s="26" t="s">
        <v>290</v>
      </c>
      <c r="F473" s="27" t="n">
        <v>32</v>
      </c>
      <c r="G473" s="28" t="n">
        <f aca="false">SUM(D473-35)*0.02*F473+F473</f>
        <v>42.24</v>
      </c>
      <c r="H473" s="20"/>
    </row>
    <row r="474" customFormat="false" ht="13.5" hidden="false" customHeight="false" outlineLevel="0" collapsed="false">
      <c r="A474" s="21"/>
      <c r="B474" s="24"/>
      <c r="C474" s="51" t="s">
        <v>407</v>
      </c>
      <c r="D474" s="26" t="n">
        <v>49</v>
      </c>
      <c r="E474" s="26" t="s">
        <v>290</v>
      </c>
      <c r="F474" s="27" t="n">
        <v>32</v>
      </c>
      <c r="G474" s="28" t="n">
        <f aca="false">SUM(D474-35)*0.02*F474+F474</f>
        <v>40.96</v>
      </c>
      <c r="H474" s="20"/>
    </row>
    <row r="475" customFormat="false" ht="13.5" hidden="false" customHeight="false" outlineLevel="0" collapsed="false">
      <c r="A475" s="21"/>
      <c r="B475" s="24"/>
      <c r="C475" s="30" t="s">
        <v>403</v>
      </c>
      <c r="D475" s="26" t="n">
        <v>52</v>
      </c>
      <c r="E475" s="26" t="s">
        <v>288</v>
      </c>
      <c r="F475" s="27" t="n">
        <v>36</v>
      </c>
      <c r="G475" s="28" t="n">
        <f aca="false">SUM(D475-35)*0.02*F475+F475</f>
        <v>48.24</v>
      </c>
      <c r="H475" s="20"/>
    </row>
    <row r="476" customFormat="false" ht="13.5" hidden="false" customHeight="false" outlineLevel="0" collapsed="false">
      <c r="A476" s="21"/>
      <c r="B476" s="24"/>
      <c r="C476" s="30" t="s">
        <v>403</v>
      </c>
      <c r="D476" s="26" t="n">
        <v>53</v>
      </c>
      <c r="E476" s="26" t="s">
        <v>288</v>
      </c>
      <c r="F476" s="27" t="n">
        <v>36</v>
      </c>
      <c r="G476" s="28" t="n">
        <f aca="false">SUM(D476-35)*0.02*F476+F476</f>
        <v>48.96</v>
      </c>
      <c r="H476" s="20"/>
    </row>
    <row r="477" customFormat="false" ht="13.5" hidden="false" customHeight="false" outlineLevel="0" collapsed="false">
      <c r="A477" s="21"/>
      <c r="B477" s="24"/>
      <c r="C477" s="40" t="s">
        <v>336</v>
      </c>
      <c r="D477" s="26"/>
      <c r="E477" s="26" t="s">
        <v>337</v>
      </c>
      <c r="F477" s="27"/>
      <c r="G477" s="28" t="n">
        <v>72</v>
      </c>
      <c r="H477" s="20"/>
    </row>
    <row r="478" customFormat="false" ht="14.25" hidden="false" customHeight="false" outlineLevel="0" collapsed="false">
      <c r="A478" s="21"/>
      <c r="B478" s="31" t="s">
        <v>293</v>
      </c>
      <c r="C478" s="32"/>
      <c r="D478" s="26"/>
      <c r="E478" s="32"/>
      <c r="F478" s="31"/>
      <c r="G478" s="14" t="n">
        <f aca="false">SUM(G470:G477)</f>
        <v>386.48</v>
      </c>
      <c r="H478" s="33" t="s">
        <v>218</v>
      </c>
    </row>
    <row r="479" customFormat="false" ht="13.5" hidden="false" customHeight="false" outlineLevel="0" collapsed="false">
      <c r="A479" s="21" t="s">
        <v>230</v>
      </c>
      <c r="B479" s="24" t="s">
        <v>286</v>
      </c>
      <c r="C479" s="41" t="s">
        <v>408</v>
      </c>
      <c r="D479" s="26" t="n">
        <v>47</v>
      </c>
      <c r="E479" s="26" t="s">
        <v>288</v>
      </c>
      <c r="F479" s="27" t="n">
        <v>36</v>
      </c>
      <c r="G479" s="28" t="n">
        <f aca="false">SUM(D479-35)*0.02*F479+F479</f>
        <v>44.64</v>
      </c>
      <c r="H479" s="20"/>
    </row>
    <row r="480" customFormat="false" ht="13.5" hidden="false" customHeight="false" outlineLevel="0" collapsed="false">
      <c r="A480" s="21"/>
      <c r="B480" s="24"/>
      <c r="C480" s="41" t="s">
        <v>409</v>
      </c>
      <c r="D480" s="26" t="n">
        <v>45</v>
      </c>
      <c r="E480" s="26" t="s">
        <v>288</v>
      </c>
      <c r="F480" s="27" t="n">
        <v>36</v>
      </c>
      <c r="G480" s="28" t="n">
        <f aca="false">SUM(D480-35)*0.02*F480+F480</f>
        <v>43.2</v>
      </c>
      <c r="H480" s="20"/>
    </row>
    <row r="481" customFormat="false" ht="13.5" hidden="false" customHeight="false" outlineLevel="0" collapsed="false">
      <c r="A481" s="21"/>
      <c r="B481" s="24"/>
      <c r="C481" s="38" t="s">
        <v>344</v>
      </c>
      <c r="D481" s="26" t="n">
        <v>50</v>
      </c>
      <c r="E481" s="26" t="s">
        <v>288</v>
      </c>
      <c r="F481" s="27" t="n">
        <v>36</v>
      </c>
      <c r="G481" s="28" t="n">
        <f aca="false">SUM(D481-35)*0.02*F481+F481</f>
        <v>46.8</v>
      </c>
      <c r="H481" s="20"/>
    </row>
    <row r="482" customFormat="false" ht="13.5" hidden="false" customHeight="false" outlineLevel="0" collapsed="false">
      <c r="A482" s="21"/>
      <c r="B482" s="24"/>
      <c r="C482" s="38" t="s">
        <v>344</v>
      </c>
      <c r="D482" s="26" t="n">
        <v>40</v>
      </c>
      <c r="E482" s="26" t="s">
        <v>288</v>
      </c>
      <c r="F482" s="27" t="n">
        <v>36</v>
      </c>
      <c r="G482" s="28" t="n">
        <f aca="false">SUM(D482-35)*0.02*F482+F482</f>
        <v>39.6</v>
      </c>
      <c r="H482" s="20"/>
    </row>
    <row r="483" customFormat="false" ht="13.5" hidden="false" customHeight="false" outlineLevel="0" collapsed="false">
      <c r="A483" s="21"/>
      <c r="B483" s="24"/>
      <c r="C483" s="38" t="s">
        <v>313</v>
      </c>
      <c r="D483" s="26" t="n">
        <v>50</v>
      </c>
      <c r="E483" s="26" t="s">
        <v>288</v>
      </c>
      <c r="F483" s="27" t="n">
        <v>36</v>
      </c>
      <c r="G483" s="28" t="n">
        <f aca="false">SUM(D483-35)*0.02*F483+F483</f>
        <v>46.8</v>
      </c>
      <c r="H483" s="20"/>
    </row>
    <row r="484" customFormat="false" ht="13.5" hidden="false" customHeight="false" outlineLevel="0" collapsed="false">
      <c r="A484" s="21"/>
      <c r="B484" s="24"/>
      <c r="C484" s="38" t="s">
        <v>313</v>
      </c>
      <c r="D484" s="26" t="n">
        <v>50</v>
      </c>
      <c r="E484" s="26" t="s">
        <v>288</v>
      </c>
      <c r="F484" s="27" t="n">
        <v>36</v>
      </c>
      <c r="G484" s="28" t="n">
        <f aca="false">SUM(D484-35)*0.02*F484+F484</f>
        <v>46.8</v>
      </c>
      <c r="H484" s="20"/>
    </row>
    <row r="485" customFormat="false" ht="13.5" hidden="false" customHeight="false" outlineLevel="0" collapsed="false">
      <c r="A485" s="21"/>
      <c r="B485" s="24"/>
      <c r="C485" s="38" t="s">
        <v>294</v>
      </c>
      <c r="D485" s="27" t="n">
        <v>45</v>
      </c>
      <c r="E485" s="26" t="s">
        <v>288</v>
      </c>
      <c r="F485" s="27" t="n">
        <v>36</v>
      </c>
      <c r="G485" s="28" t="n">
        <f aca="false">SUM(D485-35)*0.02*F485+F485</f>
        <v>43.2</v>
      </c>
      <c r="H485" s="20"/>
    </row>
    <row r="486" customFormat="false" ht="13.5" hidden="false" customHeight="false" outlineLevel="0" collapsed="false">
      <c r="A486" s="21"/>
      <c r="B486" s="24" t="s">
        <v>291</v>
      </c>
      <c r="C486" s="38" t="s">
        <v>410</v>
      </c>
      <c r="D486" s="26" t="n">
        <v>49</v>
      </c>
      <c r="E486" s="26" t="s">
        <v>290</v>
      </c>
      <c r="F486" s="27" t="n">
        <v>32</v>
      </c>
      <c r="G486" s="28" t="n">
        <f aca="false">SUM(D486-35)*0.02*F486+F486</f>
        <v>40.96</v>
      </c>
      <c r="H486" s="20"/>
    </row>
    <row r="487" customFormat="false" ht="13.5" hidden="false" customHeight="false" outlineLevel="0" collapsed="false">
      <c r="A487" s="21"/>
      <c r="B487" s="24"/>
      <c r="C487" s="38" t="s">
        <v>410</v>
      </c>
      <c r="D487" s="26" t="n">
        <v>52</v>
      </c>
      <c r="E487" s="26" t="s">
        <v>290</v>
      </c>
      <c r="F487" s="27" t="n">
        <v>32</v>
      </c>
      <c r="G487" s="28" t="n">
        <f aca="false">SUM(D487-35)*0.02*F487+F487</f>
        <v>42.88</v>
      </c>
      <c r="H487" s="20"/>
    </row>
    <row r="488" customFormat="false" ht="13.5" hidden="false" customHeight="false" outlineLevel="0" collapsed="false">
      <c r="A488" s="21"/>
      <c r="B488" s="24"/>
      <c r="C488" s="38" t="s">
        <v>411</v>
      </c>
      <c r="D488" s="26" t="n">
        <v>58</v>
      </c>
      <c r="E488" s="26" t="s">
        <v>288</v>
      </c>
      <c r="F488" s="27" t="n">
        <v>36</v>
      </c>
      <c r="G488" s="28" t="n">
        <f aca="false">SUM(D488-35)*0.02*F488+F488</f>
        <v>52.56</v>
      </c>
      <c r="H488" s="20"/>
    </row>
    <row r="489" customFormat="false" ht="13.5" hidden="false" customHeight="false" outlineLevel="0" collapsed="false">
      <c r="A489" s="21"/>
      <c r="B489" s="24"/>
      <c r="C489" s="38" t="s">
        <v>411</v>
      </c>
      <c r="D489" s="26" t="n">
        <v>41</v>
      </c>
      <c r="E489" s="26" t="s">
        <v>288</v>
      </c>
      <c r="F489" s="27" t="n">
        <v>36</v>
      </c>
      <c r="G489" s="28" t="n">
        <f aca="false">SUM(D489-35)*0.02*F489+F489</f>
        <v>40.32</v>
      </c>
      <c r="H489" s="20"/>
    </row>
    <row r="490" customFormat="false" ht="13.5" hidden="false" customHeight="false" outlineLevel="0" collapsed="false">
      <c r="A490" s="21"/>
      <c r="B490" s="24"/>
      <c r="C490" s="38" t="s">
        <v>411</v>
      </c>
      <c r="D490" s="26" t="n">
        <v>45</v>
      </c>
      <c r="E490" s="26" t="s">
        <v>288</v>
      </c>
      <c r="F490" s="27" t="n">
        <v>36</v>
      </c>
      <c r="G490" s="28" t="n">
        <f aca="false">SUM(D490-35)*0.02*F490+F490</f>
        <v>43.2</v>
      </c>
      <c r="H490" s="20"/>
    </row>
    <row r="491" customFormat="false" ht="13.5" hidden="false" customHeight="false" outlineLevel="0" collapsed="false">
      <c r="A491" s="21"/>
      <c r="B491" s="24"/>
      <c r="C491" s="38" t="s">
        <v>411</v>
      </c>
      <c r="D491" s="26" t="n">
        <v>52</v>
      </c>
      <c r="E491" s="26" t="s">
        <v>288</v>
      </c>
      <c r="F491" s="27" t="n">
        <v>36</v>
      </c>
      <c r="G491" s="28" t="n">
        <f aca="false">SUM(D491-35)*0.02*F491+F491</f>
        <v>48.24</v>
      </c>
      <c r="H491" s="20"/>
    </row>
    <row r="492" customFormat="false" ht="13.5" hidden="false" customHeight="false" outlineLevel="0" collapsed="false">
      <c r="A492" s="21"/>
      <c r="B492" s="24"/>
      <c r="C492" s="40" t="s">
        <v>336</v>
      </c>
      <c r="D492" s="26"/>
      <c r="E492" s="26" t="s">
        <v>337</v>
      </c>
      <c r="F492" s="27"/>
      <c r="G492" s="28" t="n">
        <v>72</v>
      </c>
      <c r="H492" s="20"/>
    </row>
    <row r="493" customFormat="false" ht="14.25" hidden="false" customHeight="false" outlineLevel="0" collapsed="false">
      <c r="A493" s="21"/>
      <c r="B493" s="31" t="s">
        <v>293</v>
      </c>
      <c r="C493" s="32"/>
      <c r="D493" s="26"/>
      <c r="E493" s="32"/>
      <c r="F493" s="31"/>
      <c r="G493" s="14" t="n">
        <f aca="false">SUM(G479:G492)</f>
        <v>651.2</v>
      </c>
      <c r="H493" s="31" t="s">
        <v>230</v>
      </c>
    </row>
    <row r="494" customFormat="false" ht="13.5" hidden="false" customHeight="false" outlineLevel="0" collapsed="false">
      <c r="A494" s="21" t="s">
        <v>228</v>
      </c>
      <c r="B494" s="29" t="s">
        <v>286</v>
      </c>
      <c r="C494" s="39" t="s">
        <v>412</v>
      </c>
      <c r="D494" s="26" t="n">
        <v>43</v>
      </c>
      <c r="E494" s="26" t="s">
        <v>288</v>
      </c>
      <c r="F494" s="27" t="n">
        <v>36</v>
      </c>
      <c r="G494" s="28" t="n">
        <f aca="false">SUM(D494-35)*0.02*F494+F494</f>
        <v>41.76</v>
      </c>
      <c r="H494" s="20"/>
    </row>
    <row r="495" customFormat="false" ht="13.5" hidden="false" customHeight="false" outlineLevel="0" collapsed="false">
      <c r="A495" s="21"/>
      <c r="B495" s="29"/>
      <c r="C495" s="39" t="s">
        <v>412</v>
      </c>
      <c r="D495" s="26" t="n">
        <v>50</v>
      </c>
      <c r="E495" s="26" t="s">
        <v>288</v>
      </c>
      <c r="F495" s="27" t="n">
        <v>36</v>
      </c>
      <c r="G495" s="28" t="n">
        <f aca="false">SUM(D495-35)*0.02*F495+F495</f>
        <v>46.8</v>
      </c>
      <c r="H495" s="20"/>
    </row>
    <row r="496" customFormat="false" ht="13.5" hidden="false" customHeight="false" outlineLevel="0" collapsed="false">
      <c r="A496" s="21"/>
      <c r="B496" s="29"/>
      <c r="C496" s="39" t="s">
        <v>412</v>
      </c>
      <c r="D496" s="26" t="n">
        <v>49</v>
      </c>
      <c r="E496" s="26" t="s">
        <v>288</v>
      </c>
      <c r="F496" s="27" t="n">
        <v>36</v>
      </c>
      <c r="G496" s="28" t="n">
        <f aca="false">SUM(D496-35)*0.02*F496+F496</f>
        <v>46.08</v>
      </c>
      <c r="H496" s="20"/>
    </row>
    <row r="497" customFormat="false" ht="13.5" hidden="false" customHeight="false" outlineLevel="0" collapsed="false">
      <c r="A497" s="21"/>
      <c r="B497" s="29"/>
      <c r="C497" s="39" t="s">
        <v>412</v>
      </c>
      <c r="D497" s="26" t="n">
        <v>36</v>
      </c>
      <c r="E497" s="26" t="s">
        <v>288</v>
      </c>
      <c r="F497" s="27" t="n">
        <v>36</v>
      </c>
      <c r="G497" s="28" t="n">
        <f aca="false">SUM(D497-35)*0.02*F497+F497</f>
        <v>36.72</v>
      </c>
      <c r="H497" s="20"/>
    </row>
    <row r="498" customFormat="false" ht="13.5" hidden="false" customHeight="false" outlineLevel="0" collapsed="false">
      <c r="A498" s="21"/>
      <c r="B498" s="29"/>
      <c r="C498" s="39" t="s">
        <v>412</v>
      </c>
      <c r="D498" s="26" t="n">
        <v>52</v>
      </c>
      <c r="E498" s="26" t="s">
        <v>288</v>
      </c>
      <c r="F498" s="27" t="n">
        <v>36</v>
      </c>
      <c r="G498" s="28" t="n">
        <f aca="false">SUM(D498-35)*0.02*F498+F498</f>
        <v>48.24</v>
      </c>
      <c r="H498" s="20"/>
    </row>
    <row r="499" customFormat="false" ht="13.5" hidden="false" customHeight="false" outlineLevel="0" collapsed="false">
      <c r="A499" s="21"/>
      <c r="B499" s="29"/>
      <c r="C499" s="39" t="s">
        <v>413</v>
      </c>
      <c r="D499" s="26" t="n">
        <v>45</v>
      </c>
      <c r="E499" s="26" t="s">
        <v>288</v>
      </c>
      <c r="F499" s="27" t="n">
        <v>36</v>
      </c>
      <c r="G499" s="28" t="n">
        <f aca="false">SUM(D499-35)*0.02*F499+F499</f>
        <v>43.2</v>
      </c>
      <c r="H499" s="20"/>
    </row>
    <row r="500" customFormat="false" ht="13.5" hidden="false" customHeight="false" outlineLevel="0" collapsed="false">
      <c r="A500" s="21"/>
      <c r="B500" s="29"/>
      <c r="C500" s="39" t="s">
        <v>413</v>
      </c>
      <c r="D500" s="26" t="n">
        <v>43</v>
      </c>
      <c r="E500" s="26" t="s">
        <v>288</v>
      </c>
      <c r="F500" s="27" t="n">
        <v>36</v>
      </c>
      <c r="G500" s="28" t="n">
        <f aca="false">SUM(D500-35)*0.02*F500+F500</f>
        <v>41.76</v>
      </c>
      <c r="H500" s="20"/>
    </row>
    <row r="501" customFormat="false" ht="13.5" hidden="false" customHeight="false" outlineLevel="0" collapsed="false">
      <c r="A501" s="21"/>
      <c r="B501" s="24" t="s">
        <v>291</v>
      </c>
      <c r="C501" s="39" t="s">
        <v>414</v>
      </c>
      <c r="D501" s="26" t="n">
        <v>51</v>
      </c>
      <c r="E501" s="26" t="s">
        <v>290</v>
      </c>
      <c r="F501" s="27" t="n">
        <v>32</v>
      </c>
      <c r="G501" s="28" t="n">
        <f aca="false">SUM(D501-35)*0.02*F501+F501</f>
        <v>42.24</v>
      </c>
      <c r="H501" s="20"/>
    </row>
    <row r="502" customFormat="false" ht="13.5" hidden="false" customHeight="false" outlineLevel="0" collapsed="false">
      <c r="A502" s="21"/>
      <c r="B502" s="24"/>
      <c r="C502" s="39" t="s">
        <v>414</v>
      </c>
      <c r="D502" s="26" t="n">
        <v>46</v>
      </c>
      <c r="E502" s="26" t="s">
        <v>290</v>
      </c>
      <c r="F502" s="27" t="n">
        <v>32</v>
      </c>
      <c r="G502" s="28" t="n">
        <f aca="false">SUM(D502-35)*0.02*F502+F502</f>
        <v>39.04</v>
      </c>
      <c r="H502" s="20"/>
    </row>
    <row r="503" customFormat="false" ht="13.5" hidden="false" customHeight="false" outlineLevel="0" collapsed="false">
      <c r="A503" s="21"/>
      <c r="B503" s="24"/>
      <c r="C503" s="39" t="s">
        <v>414</v>
      </c>
      <c r="D503" s="26" t="n">
        <v>44</v>
      </c>
      <c r="E503" s="26" t="s">
        <v>290</v>
      </c>
      <c r="F503" s="27" t="n">
        <v>32</v>
      </c>
      <c r="G503" s="28" t="n">
        <f aca="false">SUM(D503-35)*0.02*F503+F503</f>
        <v>37.76</v>
      </c>
      <c r="H503" s="20"/>
    </row>
    <row r="504" customFormat="false" ht="13.5" hidden="false" customHeight="false" outlineLevel="0" collapsed="false">
      <c r="A504" s="21"/>
      <c r="B504" s="24"/>
      <c r="C504" s="39" t="s">
        <v>414</v>
      </c>
      <c r="D504" s="26" t="n">
        <v>50</v>
      </c>
      <c r="E504" s="26" t="s">
        <v>290</v>
      </c>
      <c r="F504" s="27" t="n">
        <v>32</v>
      </c>
      <c r="G504" s="28" t="n">
        <f aca="false">SUM(D504-35)*0.02*F504+F504</f>
        <v>41.6</v>
      </c>
      <c r="H504" s="20"/>
    </row>
    <row r="505" customFormat="false" ht="13.5" hidden="false" customHeight="false" outlineLevel="0" collapsed="false">
      <c r="A505" s="21"/>
      <c r="B505" s="24"/>
      <c r="C505" s="39" t="s">
        <v>412</v>
      </c>
      <c r="D505" s="26" t="n">
        <v>45</v>
      </c>
      <c r="E505" s="26" t="s">
        <v>288</v>
      </c>
      <c r="F505" s="27" t="n">
        <v>36</v>
      </c>
      <c r="G505" s="28" t="n">
        <f aca="false">SUM(D505-35)*0.02*F505+F505</f>
        <v>43.2</v>
      </c>
      <c r="H505" s="20"/>
    </row>
    <row r="506" customFormat="false" ht="13.5" hidden="false" customHeight="false" outlineLevel="0" collapsed="false">
      <c r="A506" s="21"/>
      <c r="B506" s="24"/>
      <c r="C506" s="39" t="s">
        <v>412</v>
      </c>
      <c r="D506" s="26" t="n">
        <v>49</v>
      </c>
      <c r="E506" s="26" t="s">
        <v>288</v>
      </c>
      <c r="F506" s="27" t="n">
        <v>36</v>
      </c>
      <c r="G506" s="28" t="n">
        <f aca="false">SUM(D506-35)*0.02*F506+F506</f>
        <v>46.08</v>
      </c>
      <c r="H506" s="20"/>
    </row>
    <row r="507" customFormat="false" ht="13.5" hidden="false" customHeight="false" outlineLevel="0" collapsed="false">
      <c r="A507" s="21"/>
      <c r="B507" s="24"/>
      <c r="C507" s="39" t="s">
        <v>412</v>
      </c>
      <c r="D507" s="26" t="n">
        <v>49</v>
      </c>
      <c r="E507" s="26" t="s">
        <v>288</v>
      </c>
      <c r="F507" s="27" t="n">
        <v>36</v>
      </c>
      <c r="G507" s="28" t="n">
        <f aca="false">SUM(D507-35)*0.02*F507+F507</f>
        <v>46.08</v>
      </c>
      <c r="H507" s="20"/>
    </row>
    <row r="508" customFormat="false" ht="13.5" hidden="false" customHeight="false" outlineLevel="0" collapsed="false">
      <c r="A508" s="21"/>
      <c r="B508" s="24"/>
      <c r="C508" s="39" t="s">
        <v>412</v>
      </c>
      <c r="D508" s="26" t="n">
        <v>52</v>
      </c>
      <c r="E508" s="26" t="s">
        <v>288</v>
      </c>
      <c r="F508" s="27" t="n">
        <v>36</v>
      </c>
      <c r="G508" s="28" t="n">
        <f aca="false">SUM(D508-35)*0.02*F508+F508</f>
        <v>48.24</v>
      </c>
      <c r="H508" s="20"/>
    </row>
    <row r="509" customFormat="false" ht="13.5" hidden="false" customHeight="false" outlineLevel="0" collapsed="false">
      <c r="A509" s="21"/>
      <c r="B509" s="24"/>
      <c r="C509" s="40" t="s">
        <v>351</v>
      </c>
      <c r="D509" s="26"/>
      <c r="E509" s="26" t="s">
        <v>352</v>
      </c>
      <c r="F509" s="26"/>
      <c r="G509" s="28" t="n">
        <v>60</v>
      </c>
      <c r="H509" s="20"/>
    </row>
    <row r="510" customFormat="false" ht="14.25" hidden="false" customHeight="false" outlineLevel="0" collapsed="false">
      <c r="A510" s="21"/>
      <c r="B510" s="31" t="s">
        <v>293</v>
      </c>
      <c r="C510" s="32"/>
      <c r="D510" s="26"/>
      <c r="E510" s="32"/>
      <c r="F510" s="31"/>
      <c r="G510" s="14" t="n">
        <f aca="false">SUM(G494:G509)</f>
        <v>708.8</v>
      </c>
      <c r="H510" s="31" t="s">
        <v>228</v>
      </c>
    </row>
    <row r="511" customFormat="false" ht="13.5" hidden="false" customHeight="false" outlineLevel="0" collapsed="false">
      <c r="A511" s="21" t="s">
        <v>238</v>
      </c>
      <c r="B511" s="24" t="s">
        <v>286</v>
      </c>
      <c r="C511" s="38" t="s">
        <v>415</v>
      </c>
      <c r="D511" s="26" t="n">
        <v>47</v>
      </c>
      <c r="E511" s="26" t="s">
        <v>288</v>
      </c>
      <c r="F511" s="27" t="n">
        <v>36</v>
      </c>
      <c r="G511" s="28" t="n">
        <f aca="false">SUM(D511-35)*0.02*F511+F511</f>
        <v>44.64</v>
      </c>
      <c r="H511" s="20"/>
    </row>
    <row r="512" customFormat="false" ht="13.5" hidden="false" customHeight="false" outlineLevel="0" collapsed="false">
      <c r="A512" s="21"/>
      <c r="B512" s="24"/>
      <c r="C512" s="38" t="s">
        <v>415</v>
      </c>
      <c r="D512" s="26" t="n">
        <v>52</v>
      </c>
      <c r="E512" s="26" t="s">
        <v>288</v>
      </c>
      <c r="F512" s="27" t="n">
        <v>36</v>
      </c>
      <c r="G512" s="28" t="n">
        <f aca="false">SUM(D512-35)*0.02*F512+F512</f>
        <v>48.24</v>
      </c>
      <c r="H512" s="20"/>
    </row>
    <row r="513" customFormat="false" ht="13.5" hidden="false" customHeight="false" outlineLevel="0" collapsed="false">
      <c r="A513" s="21"/>
      <c r="B513" s="24"/>
      <c r="C513" s="38" t="s">
        <v>415</v>
      </c>
      <c r="D513" s="26" t="n">
        <v>42</v>
      </c>
      <c r="E513" s="26" t="s">
        <v>288</v>
      </c>
      <c r="F513" s="27" t="n">
        <v>36</v>
      </c>
      <c r="G513" s="28" t="n">
        <f aca="false">SUM(D513-35)*0.02*F513+F513</f>
        <v>41.04</v>
      </c>
      <c r="H513" s="20"/>
    </row>
    <row r="514" customFormat="false" ht="13.5" hidden="false" customHeight="false" outlineLevel="0" collapsed="false">
      <c r="A514" s="21"/>
      <c r="B514" s="24"/>
      <c r="C514" s="38" t="s">
        <v>415</v>
      </c>
      <c r="D514" s="26" t="n">
        <v>41</v>
      </c>
      <c r="E514" s="26" t="s">
        <v>288</v>
      </c>
      <c r="F514" s="27" t="n">
        <v>36</v>
      </c>
      <c r="G514" s="28" t="n">
        <f aca="false">SUM(D514-35)*0.02*F514+F514</f>
        <v>40.32</v>
      </c>
      <c r="H514" s="20"/>
    </row>
    <row r="515" customFormat="false" ht="13.5" hidden="false" customHeight="false" outlineLevel="0" collapsed="false">
      <c r="A515" s="21"/>
      <c r="B515" s="24" t="s">
        <v>291</v>
      </c>
      <c r="C515" s="39" t="s">
        <v>416</v>
      </c>
      <c r="D515" s="26" t="n">
        <v>49</v>
      </c>
      <c r="E515" s="26" t="s">
        <v>290</v>
      </c>
      <c r="F515" s="27" t="n">
        <v>32</v>
      </c>
      <c r="G515" s="28" t="n">
        <f aca="false">SUM(D515-35)*0.02*F515+F515</f>
        <v>40.96</v>
      </c>
      <c r="H515" s="20"/>
    </row>
    <row r="516" customFormat="false" ht="13.5" hidden="false" customHeight="false" outlineLevel="0" collapsed="false">
      <c r="A516" s="21"/>
      <c r="B516" s="24"/>
      <c r="C516" s="38" t="s">
        <v>415</v>
      </c>
      <c r="D516" s="26" t="n">
        <v>42</v>
      </c>
      <c r="E516" s="26" t="s">
        <v>288</v>
      </c>
      <c r="F516" s="27" t="n">
        <v>36</v>
      </c>
      <c r="G516" s="28" t="n">
        <f aca="false">SUM(D516-35)*0.02*F516+F516</f>
        <v>41.04</v>
      </c>
      <c r="H516" s="20"/>
    </row>
    <row r="517" customFormat="false" ht="13.5" hidden="false" customHeight="false" outlineLevel="0" collapsed="false">
      <c r="A517" s="21"/>
      <c r="B517" s="24"/>
      <c r="C517" s="38" t="s">
        <v>415</v>
      </c>
      <c r="D517" s="26" t="n">
        <v>48</v>
      </c>
      <c r="E517" s="26" t="s">
        <v>288</v>
      </c>
      <c r="F517" s="27" t="n">
        <v>36</v>
      </c>
      <c r="G517" s="28" t="n">
        <f aca="false">SUM(D517-35)*0.02*F517+F517</f>
        <v>45.36</v>
      </c>
      <c r="H517" s="20"/>
    </row>
    <row r="518" customFormat="false" ht="13.5" hidden="false" customHeight="false" outlineLevel="0" collapsed="false">
      <c r="A518" s="21"/>
      <c r="B518" s="24"/>
      <c r="C518" s="38" t="s">
        <v>415</v>
      </c>
      <c r="D518" s="26" t="n">
        <v>45</v>
      </c>
      <c r="E518" s="26" t="s">
        <v>288</v>
      </c>
      <c r="F518" s="27" t="n">
        <v>36</v>
      </c>
      <c r="G518" s="28" t="n">
        <f aca="false">SUM(D518-35)*0.02*F518+F518</f>
        <v>43.2</v>
      </c>
      <c r="H518" s="20"/>
    </row>
    <row r="519" customFormat="false" ht="13.5" hidden="false" customHeight="false" outlineLevel="0" collapsed="false">
      <c r="A519" s="21"/>
      <c r="B519" s="24"/>
      <c r="C519" s="38" t="s">
        <v>415</v>
      </c>
      <c r="D519" s="26" t="n">
        <v>49</v>
      </c>
      <c r="E519" s="26" t="s">
        <v>288</v>
      </c>
      <c r="F519" s="27" t="n">
        <v>36</v>
      </c>
      <c r="G519" s="28" t="n">
        <f aca="false">SUM(D519-35)*0.02*F519+F519</f>
        <v>46.08</v>
      </c>
      <c r="H519" s="20"/>
    </row>
    <row r="520" customFormat="false" ht="13.5" hidden="false" customHeight="false" outlineLevel="0" collapsed="false">
      <c r="A520" s="21"/>
      <c r="B520" s="24"/>
      <c r="C520" s="40" t="s">
        <v>336</v>
      </c>
      <c r="D520" s="26"/>
      <c r="E520" s="26" t="s">
        <v>337</v>
      </c>
      <c r="F520" s="27"/>
      <c r="G520" s="28" t="n">
        <v>72</v>
      </c>
      <c r="H520" s="20"/>
    </row>
    <row r="521" customFormat="false" ht="14.25" hidden="false" customHeight="false" outlineLevel="0" collapsed="false">
      <c r="A521" s="21"/>
      <c r="B521" s="31" t="s">
        <v>293</v>
      </c>
      <c r="C521" s="32"/>
      <c r="D521" s="26"/>
      <c r="E521" s="32"/>
      <c r="F521" s="31"/>
      <c r="G521" s="14" t="n">
        <f aca="false">SUM(G511:G520)</f>
        <v>462.88</v>
      </c>
      <c r="H521" s="31" t="s">
        <v>238</v>
      </c>
    </row>
    <row r="522" customFormat="false" ht="13.5" hidden="false" customHeight="false" outlineLevel="0" collapsed="false">
      <c r="A522" s="21" t="s">
        <v>250</v>
      </c>
      <c r="B522" s="29" t="s">
        <v>286</v>
      </c>
      <c r="C522" s="38" t="s">
        <v>403</v>
      </c>
      <c r="D522" s="26" t="n">
        <v>47</v>
      </c>
      <c r="E522" s="26" t="s">
        <v>288</v>
      </c>
      <c r="F522" s="27" t="n">
        <v>36</v>
      </c>
      <c r="G522" s="28" t="n">
        <f aca="false">SUM(D522-35)*0.02*F522+F522</f>
        <v>44.64</v>
      </c>
      <c r="H522" s="20"/>
    </row>
    <row r="523" customFormat="false" ht="13.5" hidden="false" customHeight="false" outlineLevel="0" collapsed="false">
      <c r="A523" s="21"/>
      <c r="B523" s="21"/>
      <c r="C523" s="38" t="s">
        <v>398</v>
      </c>
      <c r="D523" s="26" t="n">
        <v>36</v>
      </c>
      <c r="E523" s="26" t="s">
        <v>288</v>
      </c>
      <c r="F523" s="27" t="n">
        <v>36</v>
      </c>
      <c r="G523" s="28" t="n">
        <f aca="false">SUM(D523-35)*0.02*F523+F523</f>
        <v>36.72</v>
      </c>
      <c r="H523" s="20"/>
    </row>
    <row r="524" customFormat="false" ht="13.5" hidden="false" customHeight="false" outlineLevel="0" collapsed="false">
      <c r="A524" s="21"/>
      <c r="B524" s="21"/>
      <c r="C524" s="38" t="s">
        <v>398</v>
      </c>
      <c r="D524" s="26" t="n">
        <v>50</v>
      </c>
      <c r="E524" s="26" t="s">
        <v>288</v>
      </c>
      <c r="F524" s="27" t="n">
        <v>36</v>
      </c>
      <c r="G524" s="28" t="n">
        <f aca="false">SUM(D524-35)*0.02*F524+F524</f>
        <v>46.8</v>
      </c>
      <c r="H524" s="20"/>
    </row>
    <row r="525" customFormat="false" ht="13.5" hidden="false" customHeight="false" outlineLevel="0" collapsed="false">
      <c r="A525" s="21"/>
      <c r="B525" s="21"/>
      <c r="C525" s="38" t="s">
        <v>398</v>
      </c>
      <c r="D525" s="26" t="n">
        <v>37</v>
      </c>
      <c r="E525" s="26" t="s">
        <v>288</v>
      </c>
      <c r="F525" s="27" t="n">
        <v>36</v>
      </c>
      <c r="G525" s="28" t="n">
        <f aca="false">SUM(D525-35)*0.02*F525+F525</f>
        <v>37.44</v>
      </c>
      <c r="H525" s="20"/>
    </row>
    <row r="526" customFormat="false" ht="13.5" hidden="false" customHeight="false" outlineLevel="0" collapsed="false">
      <c r="A526" s="21"/>
      <c r="B526" s="21"/>
      <c r="C526" s="38" t="s">
        <v>398</v>
      </c>
      <c r="D526" s="26" t="n">
        <v>55</v>
      </c>
      <c r="E526" s="26" t="s">
        <v>288</v>
      </c>
      <c r="F526" s="27" t="n">
        <v>36</v>
      </c>
      <c r="G526" s="28" t="n">
        <f aca="false">SUM(D526-35)*0.02*F526+F526</f>
        <v>50.4</v>
      </c>
      <c r="H526" s="20"/>
    </row>
    <row r="527" customFormat="false" ht="13.5" hidden="false" customHeight="false" outlineLevel="0" collapsed="false">
      <c r="A527" s="21"/>
      <c r="B527" s="21"/>
      <c r="C527" s="38" t="s">
        <v>403</v>
      </c>
      <c r="D527" s="26" t="n">
        <v>47</v>
      </c>
      <c r="E527" s="26" t="s">
        <v>288</v>
      </c>
      <c r="F527" s="27" t="n">
        <v>36</v>
      </c>
      <c r="G527" s="28" t="n">
        <f aca="false">SUM(D527-35)*0.02*F527+F527</f>
        <v>44.64</v>
      </c>
      <c r="H527" s="20"/>
    </row>
    <row r="528" customFormat="false" ht="13.5" hidden="false" customHeight="false" outlineLevel="0" collapsed="false">
      <c r="A528" s="21"/>
      <c r="B528" s="21"/>
      <c r="C528" s="38" t="s">
        <v>403</v>
      </c>
      <c r="D528" s="26" t="n">
        <v>45</v>
      </c>
      <c r="E528" s="26" t="s">
        <v>288</v>
      </c>
      <c r="F528" s="27" t="n">
        <v>36</v>
      </c>
      <c r="G528" s="28" t="n">
        <f aca="false">SUM(D528-35)*0.02*F528+F528</f>
        <v>43.2</v>
      </c>
      <c r="H528" s="20"/>
    </row>
    <row r="529" customFormat="false" ht="14.25" hidden="false" customHeight="false" outlineLevel="0" collapsed="false">
      <c r="A529" s="21"/>
      <c r="B529" s="52" t="s">
        <v>293</v>
      </c>
      <c r="C529" s="32"/>
      <c r="D529" s="26"/>
      <c r="E529" s="32"/>
      <c r="F529" s="31"/>
      <c r="G529" s="14" t="n">
        <f aca="false">SUM(G522:G528)</f>
        <v>303.84</v>
      </c>
      <c r="H529" s="33" t="s">
        <v>250</v>
      </c>
    </row>
    <row r="530" customFormat="false" ht="13.5" hidden="false" customHeight="false" outlineLevel="0" collapsed="false">
      <c r="A530" s="21" t="s">
        <v>75</v>
      </c>
      <c r="B530" s="24" t="s">
        <v>286</v>
      </c>
      <c r="C530" s="30" t="s">
        <v>323</v>
      </c>
      <c r="D530" s="26" t="n">
        <v>47</v>
      </c>
      <c r="E530" s="26" t="s">
        <v>290</v>
      </c>
      <c r="F530" s="27" t="n">
        <v>32</v>
      </c>
      <c r="G530" s="28" t="n">
        <f aca="false">SUM(D530-35)*0.02*F530+F530</f>
        <v>39.68</v>
      </c>
      <c r="H530" s="20"/>
    </row>
    <row r="531" customFormat="false" ht="13.5" hidden="false" customHeight="false" outlineLevel="0" collapsed="false">
      <c r="A531" s="21"/>
      <c r="B531" s="24"/>
      <c r="C531" s="30" t="s">
        <v>323</v>
      </c>
      <c r="D531" s="26" t="n">
        <v>46</v>
      </c>
      <c r="E531" s="26" t="s">
        <v>290</v>
      </c>
      <c r="F531" s="27" t="n">
        <v>32</v>
      </c>
      <c r="G531" s="28" t="n">
        <f aca="false">SUM(D531-35)*0.02*F531+F531</f>
        <v>39.04</v>
      </c>
      <c r="H531" s="20"/>
    </row>
    <row r="532" customFormat="false" ht="13.5" hidden="false" customHeight="false" outlineLevel="0" collapsed="false">
      <c r="A532" s="21"/>
      <c r="B532" s="24"/>
      <c r="C532" s="30" t="s">
        <v>417</v>
      </c>
      <c r="D532" s="26" t="n">
        <v>40</v>
      </c>
      <c r="E532" s="26" t="s">
        <v>288</v>
      </c>
      <c r="F532" s="27" t="n">
        <v>36</v>
      </c>
      <c r="G532" s="28" t="n">
        <f aca="false">SUM(D532-35)*0.02*F532+F532</f>
        <v>39.6</v>
      </c>
      <c r="H532" s="20"/>
    </row>
    <row r="533" customFormat="false" ht="13.5" hidden="false" customHeight="false" outlineLevel="0" collapsed="false">
      <c r="A533" s="21"/>
      <c r="B533" s="24"/>
      <c r="C533" s="30" t="s">
        <v>417</v>
      </c>
      <c r="D533" s="26" t="n">
        <v>51</v>
      </c>
      <c r="E533" s="26" t="s">
        <v>288</v>
      </c>
      <c r="F533" s="27" t="n">
        <v>36</v>
      </c>
      <c r="G533" s="28" t="n">
        <f aca="false">SUM(D533-35)*0.02*F533+F533</f>
        <v>47.52</v>
      </c>
      <c r="H533" s="20"/>
    </row>
    <row r="534" customFormat="false" ht="13.5" hidden="false" customHeight="false" outlineLevel="0" collapsed="false">
      <c r="A534" s="21"/>
      <c r="B534" s="24"/>
      <c r="C534" s="30" t="s">
        <v>287</v>
      </c>
      <c r="D534" s="26" t="n">
        <v>45</v>
      </c>
      <c r="E534" s="26" t="s">
        <v>288</v>
      </c>
      <c r="F534" s="27" t="n">
        <v>36</v>
      </c>
      <c r="G534" s="28" t="n">
        <f aca="false">SUM(D534-35)*0.02*F534+F534</f>
        <v>43.2</v>
      </c>
      <c r="H534" s="20"/>
    </row>
    <row r="535" customFormat="false" ht="13.5" hidden="false" customHeight="false" outlineLevel="0" collapsed="false">
      <c r="A535" s="21"/>
      <c r="B535" s="24"/>
      <c r="C535" s="30" t="s">
        <v>417</v>
      </c>
      <c r="D535" s="26" t="n">
        <v>53</v>
      </c>
      <c r="E535" s="26" t="s">
        <v>288</v>
      </c>
      <c r="F535" s="27" t="n">
        <v>36</v>
      </c>
      <c r="G535" s="28" t="n">
        <f aca="false">SUM(D535-35)*0.02*F535+F535</f>
        <v>48.96</v>
      </c>
      <c r="H535" s="20"/>
    </row>
    <row r="536" customFormat="false" ht="13.5" hidden="false" customHeight="false" outlineLevel="0" collapsed="false">
      <c r="A536" s="21"/>
      <c r="B536" s="24"/>
      <c r="C536" s="30" t="s">
        <v>417</v>
      </c>
      <c r="D536" s="26" t="n">
        <v>43</v>
      </c>
      <c r="E536" s="26" t="s">
        <v>288</v>
      </c>
      <c r="F536" s="27" t="n">
        <v>36</v>
      </c>
      <c r="G536" s="28" t="n">
        <f aca="false">SUM(D536-35)*0.02*F536+F536</f>
        <v>41.76</v>
      </c>
      <c r="H536" s="20"/>
    </row>
    <row r="537" customFormat="false" ht="13.5" hidden="false" customHeight="false" outlineLevel="0" collapsed="false">
      <c r="A537" s="21"/>
      <c r="B537" s="29" t="s">
        <v>291</v>
      </c>
      <c r="C537" s="30" t="s">
        <v>418</v>
      </c>
      <c r="D537" s="26" t="n">
        <v>50</v>
      </c>
      <c r="E537" s="26" t="s">
        <v>290</v>
      </c>
      <c r="F537" s="27" t="n">
        <v>32</v>
      </c>
      <c r="G537" s="28" t="n">
        <f aca="false">SUM(D537-35)*0.02*F537+F537</f>
        <v>41.6</v>
      </c>
      <c r="H537" s="20"/>
    </row>
    <row r="538" customFormat="false" ht="13.5" hidden="false" customHeight="false" outlineLevel="0" collapsed="false">
      <c r="A538" s="21"/>
      <c r="B538" s="29"/>
      <c r="C538" s="30" t="s">
        <v>418</v>
      </c>
      <c r="D538" s="26" t="n">
        <v>48</v>
      </c>
      <c r="E538" s="26" t="s">
        <v>290</v>
      </c>
      <c r="F538" s="27" t="n">
        <v>32</v>
      </c>
      <c r="G538" s="28" t="n">
        <f aca="false">SUM(D538-35)*0.02*F538+F538</f>
        <v>40.32</v>
      </c>
      <c r="H538" s="20"/>
    </row>
    <row r="539" customFormat="false" ht="13.5" hidden="false" customHeight="false" outlineLevel="0" collapsed="false">
      <c r="A539" s="21"/>
      <c r="B539" s="29"/>
      <c r="C539" s="30" t="s">
        <v>419</v>
      </c>
      <c r="D539" s="26" t="n">
        <v>42</v>
      </c>
      <c r="E539" s="26" t="s">
        <v>290</v>
      </c>
      <c r="F539" s="27" t="n">
        <v>32</v>
      </c>
      <c r="G539" s="28" t="n">
        <f aca="false">SUM(D539-35)*0.02*F539+F539</f>
        <v>36.48</v>
      </c>
      <c r="H539" s="20"/>
    </row>
    <row r="540" customFormat="false" ht="13.5" hidden="false" customHeight="false" outlineLevel="0" collapsed="false">
      <c r="A540" s="21"/>
      <c r="B540" s="29"/>
      <c r="C540" s="30" t="s">
        <v>419</v>
      </c>
      <c r="D540" s="26" t="n">
        <v>44</v>
      </c>
      <c r="E540" s="26" t="s">
        <v>290</v>
      </c>
      <c r="F540" s="27" t="n">
        <v>32</v>
      </c>
      <c r="G540" s="28" t="n">
        <f aca="false">SUM(D540-35)*0.02*F540+F540</f>
        <v>37.76</v>
      </c>
      <c r="H540" s="20"/>
    </row>
    <row r="541" customFormat="false" ht="13.5" hidden="false" customHeight="false" outlineLevel="0" collapsed="false">
      <c r="A541" s="21"/>
      <c r="B541" s="29"/>
      <c r="C541" s="30" t="s">
        <v>420</v>
      </c>
      <c r="D541" s="26" t="n">
        <v>47</v>
      </c>
      <c r="E541" s="26" t="s">
        <v>290</v>
      </c>
      <c r="F541" s="27" t="n">
        <v>32</v>
      </c>
      <c r="G541" s="28" t="n">
        <f aca="false">SUM(D541-35)*0.02*F541+F541</f>
        <v>39.68</v>
      </c>
      <c r="H541" s="20"/>
    </row>
    <row r="542" customFormat="false" ht="13.5" hidden="false" customHeight="false" outlineLevel="0" collapsed="false">
      <c r="A542" s="21"/>
      <c r="B542" s="29"/>
      <c r="C542" s="30" t="s">
        <v>417</v>
      </c>
      <c r="D542" s="26" t="n">
        <v>50</v>
      </c>
      <c r="E542" s="26" t="s">
        <v>288</v>
      </c>
      <c r="F542" s="27" t="n">
        <v>36</v>
      </c>
      <c r="G542" s="28" t="n">
        <f aca="false">SUM(D542-35)*0.02*F542+F542</f>
        <v>46.8</v>
      </c>
      <c r="H542" s="20"/>
    </row>
    <row r="543" customFormat="false" ht="13.5" hidden="false" customHeight="false" outlineLevel="0" collapsed="false">
      <c r="A543" s="21"/>
      <c r="B543" s="29"/>
      <c r="C543" s="30" t="s">
        <v>417</v>
      </c>
      <c r="D543" s="26" t="n">
        <v>45</v>
      </c>
      <c r="E543" s="26" t="s">
        <v>288</v>
      </c>
      <c r="F543" s="27" t="n">
        <v>36</v>
      </c>
      <c r="G543" s="28" t="n">
        <f aca="false">SUM(D543-35)*0.02*F543+F543</f>
        <v>43.2</v>
      </c>
      <c r="H543" s="20"/>
    </row>
    <row r="544" customFormat="false" ht="13.5" hidden="false" customHeight="false" outlineLevel="0" collapsed="false">
      <c r="A544" s="21"/>
      <c r="B544" s="29"/>
      <c r="C544" s="40" t="s">
        <v>336</v>
      </c>
      <c r="D544" s="26"/>
      <c r="E544" s="26" t="s">
        <v>337</v>
      </c>
      <c r="F544" s="26"/>
      <c r="G544" s="28" t="n">
        <v>72</v>
      </c>
      <c r="H544" s="20"/>
    </row>
    <row r="545" customFormat="false" ht="14.25" hidden="false" customHeight="false" outlineLevel="0" collapsed="false">
      <c r="A545" s="21"/>
      <c r="B545" s="31" t="s">
        <v>293</v>
      </c>
      <c r="C545" s="32"/>
      <c r="D545" s="26"/>
      <c r="E545" s="32"/>
      <c r="F545" s="31"/>
      <c r="G545" s="14" t="n">
        <f aca="false">SUM(G530:G544)</f>
        <v>657.6</v>
      </c>
      <c r="H545" s="31" t="s">
        <v>75</v>
      </c>
    </row>
    <row r="546" customFormat="false" ht="13.5" hidden="false" customHeight="false" outlineLevel="0" collapsed="false">
      <c r="A546" s="21" t="s">
        <v>171</v>
      </c>
      <c r="B546" s="29" t="s">
        <v>286</v>
      </c>
      <c r="C546" s="30" t="s">
        <v>421</v>
      </c>
      <c r="D546" s="26" t="n">
        <v>47</v>
      </c>
      <c r="E546" s="26" t="s">
        <v>290</v>
      </c>
      <c r="F546" s="27" t="n">
        <v>32</v>
      </c>
      <c r="G546" s="28" t="n">
        <f aca="false">SUM(D546-35)*0.02*F546+F546</f>
        <v>39.68</v>
      </c>
      <c r="H546" s="20"/>
    </row>
    <row r="547" customFormat="false" ht="13.5" hidden="false" customHeight="false" outlineLevel="0" collapsed="false">
      <c r="A547" s="21"/>
      <c r="B547" s="29"/>
      <c r="C547" s="30" t="s">
        <v>421</v>
      </c>
      <c r="D547" s="26" t="n">
        <v>49</v>
      </c>
      <c r="E547" s="26" t="s">
        <v>290</v>
      </c>
      <c r="F547" s="27" t="n">
        <v>32</v>
      </c>
      <c r="G547" s="28" t="n">
        <f aca="false">SUM(D547-35)*0.02*F547+F547</f>
        <v>40.96</v>
      </c>
      <c r="H547" s="20"/>
    </row>
    <row r="548" customFormat="false" ht="13.5" hidden="false" customHeight="false" outlineLevel="0" collapsed="false">
      <c r="A548" s="21"/>
      <c r="B548" s="29"/>
      <c r="C548" s="30" t="s">
        <v>422</v>
      </c>
      <c r="D548" s="26" t="n">
        <v>57</v>
      </c>
      <c r="E548" s="26" t="s">
        <v>290</v>
      </c>
      <c r="F548" s="27" t="n">
        <v>32</v>
      </c>
      <c r="G548" s="28" t="n">
        <f aca="false">SUM(D548-35)*0.02*F548+F548</f>
        <v>46.08</v>
      </c>
      <c r="H548" s="20"/>
    </row>
    <row r="549" customFormat="false" ht="13.5" hidden="false" customHeight="false" outlineLevel="0" collapsed="false">
      <c r="A549" s="21"/>
      <c r="B549" s="29"/>
      <c r="C549" s="30" t="s">
        <v>423</v>
      </c>
      <c r="D549" s="26" t="n">
        <v>54</v>
      </c>
      <c r="E549" s="26" t="s">
        <v>288</v>
      </c>
      <c r="F549" s="27" t="n">
        <v>36</v>
      </c>
      <c r="G549" s="28" t="n">
        <f aca="false">SUM(D549-35)*0.02*F549+F549</f>
        <v>49.68</v>
      </c>
      <c r="H549" s="20"/>
    </row>
    <row r="550" customFormat="false" ht="13.5" hidden="false" customHeight="false" outlineLevel="0" collapsed="false">
      <c r="A550" s="21"/>
      <c r="B550" s="29"/>
      <c r="C550" s="38" t="s">
        <v>421</v>
      </c>
      <c r="D550" s="26" t="n">
        <v>56</v>
      </c>
      <c r="E550" s="26" t="s">
        <v>290</v>
      </c>
      <c r="F550" s="27" t="n">
        <v>32</v>
      </c>
      <c r="G550" s="28" t="n">
        <f aca="false">SUM(D550-35)*0.02*F550+F550</f>
        <v>45.44</v>
      </c>
      <c r="H550" s="20"/>
    </row>
    <row r="551" customFormat="false" ht="13.5" hidden="false" customHeight="false" outlineLevel="0" collapsed="false">
      <c r="A551" s="21"/>
      <c r="B551" s="29"/>
      <c r="C551" s="38" t="s">
        <v>421</v>
      </c>
      <c r="D551" s="26" t="n">
        <v>53</v>
      </c>
      <c r="E551" s="26" t="s">
        <v>290</v>
      </c>
      <c r="F551" s="27" t="n">
        <v>32</v>
      </c>
      <c r="G551" s="28" t="n">
        <f aca="false">SUM(D551-35)*0.02*F551+F551</f>
        <v>43.52</v>
      </c>
      <c r="H551" s="20"/>
    </row>
    <row r="552" customFormat="false" ht="13.5" hidden="false" customHeight="false" outlineLevel="0" collapsed="false">
      <c r="A552" s="21"/>
      <c r="B552" s="29" t="s">
        <v>291</v>
      </c>
      <c r="C552" s="30" t="s">
        <v>424</v>
      </c>
      <c r="D552" s="26" t="n">
        <v>58</v>
      </c>
      <c r="E552" s="26" t="s">
        <v>290</v>
      </c>
      <c r="F552" s="27" t="n">
        <v>32</v>
      </c>
      <c r="G552" s="28" t="n">
        <f aca="false">SUM(D552-35)*0.02*F552+F552</f>
        <v>46.72</v>
      </c>
      <c r="H552" s="20"/>
    </row>
    <row r="553" customFormat="false" ht="13.5" hidden="false" customHeight="false" outlineLevel="0" collapsed="false">
      <c r="A553" s="21"/>
      <c r="B553" s="29"/>
      <c r="C553" s="30" t="s">
        <v>424</v>
      </c>
      <c r="D553" s="26" t="n">
        <v>56</v>
      </c>
      <c r="E553" s="26" t="s">
        <v>290</v>
      </c>
      <c r="F553" s="27" t="n">
        <v>32</v>
      </c>
      <c r="G553" s="28" t="n">
        <f aca="false">SUM(D553-35)*0.02*F553+F553</f>
        <v>45.44</v>
      </c>
      <c r="H553" s="20"/>
    </row>
    <row r="554" customFormat="false" ht="13.5" hidden="false" customHeight="false" outlineLevel="0" collapsed="false">
      <c r="A554" s="21"/>
      <c r="B554" s="29"/>
      <c r="C554" s="38" t="s">
        <v>425</v>
      </c>
      <c r="D554" s="26" t="n">
        <v>51</v>
      </c>
      <c r="E554" s="26" t="s">
        <v>290</v>
      </c>
      <c r="F554" s="27" t="n">
        <v>32</v>
      </c>
      <c r="G554" s="28" t="n">
        <f aca="false">SUM(D554-35)*0.02*F554+F554</f>
        <v>42.24</v>
      </c>
      <c r="H554" s="20"/>
    </row>
    <row r="555" customFormat="false" ht="13.5" hidden="false" customHeight="false" outlineLevel="0" collapsed="false">
      <c r="A555" s="21"/>
      <c r="B555" s="29"/>
      <c r="C555" s="38" t="s">
        <v>425</v>
      </c>
      <c r="D555" s="26" t="n">
        <v>46</v>
      </c>
      <c r="E555" s="26" t="s">
        <v>290</v>
      </c>
      <c r="F555" s="27" t="n">
        <v>32</v>
      </c>
      <c r="G555" s="28" t="n">
        <f aca="false">SUM(D555-35)*0.02*F555+F555</f>
        <v>39.04</v>
      </c>
      <c r="H555" s="20"/>
    </row>
    <row r="556" customFormat="false" ht="14.25" hidden="false" customHeight="false" outlineLevel="0" collapsed="false">
      <c r="A556" s="21"/>
      <c r="B556" s="31" t="s">
        <v>293</v>
      </c>
      <c r="C556" s="32"/>
      <c r="D556" s="26"/>
      <c r="E556" s="32"/>
      <c r="F556" s="31"/>
      <c r="G556" s="14" t="n">
        <f aca="false">SUM(G546:G555)</f>
        <v>438.8</v>
      </c>
      <c r="H556" s="31" t="s">
        <v>171</v>
      </c>
    </row>
    <row r="557" customFormat="false" ht="13.5" hidden="false" customHeight="false" outlineLevel="0" collapsed="false">
      <c r="A557" s="21" t="s">
        <v>129</v>
      </c>
      <c r="B557" s="24" t="s">
        <v>286</v>
      </c>
      <c r="C557" s="30" t="s">
        <v>426</v>
      </c>
      <c r="D557" s="26" t="n">
        <v>46</v>
      </c>
      <c r="E557" s="26" t="s">
        <v>290</v>
      </c>
      <c r="F557" s="27" t="n">
        <v>32</v>
      </c>
      <c r="G557" s="28" t="n">
        <f aca="false">SUM(D557-35)*0.02*F557+F557</f>
        <v>39.04</v>
      </c>
      <c r="H557" s="20"/>
    </row>
    <row r="558" customFormat="false" ht="13.5" hidden="false" customHeight="false" outlineLevel="0" collapsed="false">
      <c r="A558" s="21"/>
      <c r="B558" s="24"/>
      <c r="C558" s="30" t="s">
        <v>426</v>
      </c>
      <c r="D558" s="26" t="n">
        <v>47</v>
      </c>
      <c r="E558" s="26" t="s">
        <v>290</v>
      </c>
      <c r="F558" s="27" t="n">
        <v>32</v>
      </c>
      <c r="G558" s="28" t="n">
        <f aca="false">SUM(D558-35)*0.02*F558+F558</f>
        <v>39.68</v>
      </c>
      <c r="H558" s="20"/>
    </row>
    <row r="559" customFormat="false" ht="13.5" hidden="false" customHeight="false" outlineLevel="0" collapsed="false">
      <c r="A559" s="21"/>
      <c r="B559" s="24"/>
      <c r="C559" s="30" t="s">
        <v>421</v>
      </c>
      <c r="D559" s="26" t="n">
        <v>51</v>
      </c>
      <c r="E559" s="26" t="s">
        <v>290</v>
      </c>
      <c r="F559" s="27" t="n">
        <v>32</v>
      </c>
      <c r="G559" s="28" t="n">
        <f aca="false">SUM(D559-35)*0.02*F559+F559</f>
        <v>42.24</v>
      </c>
      <c r="H559" s="20"/>
    </row>
    <row r="560" customFormat="false" ht="13.5" hidden="false" customHeight="false" outlineLevel="0" collapsed="false">
      <c r="A560" s="21"/>
      <c r="B560" s="24"/>
      <c r="C560" s="30" t="s">
        <v>287</v>
      </c>
      <c r="D560" s="26" t="n">
        <v>50</v>
      </c>
      <c r="E560" s="26" t="s">
        <v>288</v>
      </c>
      <c r="F560" s="27" t="n">
        <v>36</v>
      </c>
      <c r="G560" s="28" t="n">
        <f aca="false">SUM(D560-35)*0.02*F560+F560</f>
        <v>46.8</v>
      </c>
      <c r="H560" s="20"/>
    </row>
    <row r="561" customFormat="false" ht="13.5" hidden="false" customHeight="false" outlineLevel="0" collapsed="false">
      <c r="A561" s="21"/>
      <c r="B561" s="24"/>
      <c r="C561" s="30" t="s">
        <v>417</v>
      </c>
      <c r="D561" s="26" t="n">
        <v>44</v>
      </c>
      <c r="E561" s="26" t="s">
        <v>288</v>
      </c>
      <c r="F561" s="27" t="n">
        <v>36</v>
      </c>
      <c r="G561" s="28" t="n">
        <f aca="false">SUM(D561-35)*0.02*F561+F561</f>
        <v>42.48</v>
      </c>
      <c r="H561" s="20"/>
    </row>
    <row r="562" customFormat="false" ht="13.5" hidden="false" customHeight="false" outlineLevel="0" collapsed="false">
      <c r="A562" s="21"/>
      <c r="B562" s="24"/>
      <c r="C562" s="30" t="s">
        <v>421</v>
      </c>
      <c r="D562" s="26" t="n">
        <v>49</v>
      </c>
      <c r="E562" s="26" t="s">
        <v>290</v>
      </c>
      <c r="F562" s="27" t="n">
        <v>32</v>
      </c>
      <c r="G562" s="28" t="n">
        <f aca="false">SUM(D562-35)*0.02*F562+F562</f>
        <v>40.96</v>
      </c>
      <c r="H562" s="20"/>
    </row>
    <row r="563" customFormat="false" ht="13.5" hidden="false" customHeight="false" outlineLevel="0" collapsed="false">
      <c r="A563" s="21"/>
      <c r="B563" s="24"/>
      <c r="C563" s="30" t="s">
        <v>421</v>
      </c>
      <c r="D563" s="26" t="n">
        <v>47</v>
      </c>
      <c r="E563" s="26" t="s">
        <v>290</v>
      </c>
      <c r="F563" s="27" t="n">
        <v>32</v>
      </c>
      <c r="G563" s="28" t="n">
        <f aca="false">SUM(D563-35)*0.02*F563+F563</f>
        <v>39.68</v>
      </c>
      <c r="H563" s="20"/>
    </row>
    <row r="564" customFormat="false" ht="13.5" hidden="false" customHeight="false" outlineLevel="0" collapsed="false">
      <c r="A564" s="21"/>
      <c r="B564" s="29" t="s">
        <v>291</v>
      </c>
      <c r="C564" s="30" t="s">
        <v>427</v>
      </c>
      <c r="D564" s="26" t="n">
        <v>52</v>
      </c>
      <c r="E564" s="26" t="s">
        <v>290</v>
      </c>
      <c r="F564" s="27" t="n">
        <v>32</v>
      </c>
      <c r="G564" s="28" t="n">
        <f aca="false">SUM(D564-35)*0.02*F564+F564</f>
        <v>42.88</v>
      </c>
      <c r="H564" s="20"/>
    </row>
    <row r="565" customFormat="false" ht="13.5" hidden="false" customHeight="false" outlineLevel="0" collapsed="false">
      <c r="A565" s="21"/>
      <c r="B565" s="29"/>
      <c r="C565" s="30" t="s">
        <v>427</v>
      </c>
      <c r="D565" s="26" t="n">
        <v>46</v>
      </c>
      <c r="E565" s="26" t="s">
        <v>290</v>
      </c>
      <c r="F565" s="27" t="n">
        <v>32</v>
      </c>
      <c r="G565" s="28" t="n">
        <f aca="false">SUM(D565-35)*0.02*F565+F565</f>
        <v>39.04</v>
      </c>
      <c r="H565" s="20"/>
    </row>
    <row r="566" customFormat="false" ht="13.5" hidden="false" customHeight="false" outlineLevel="0" collapsed="false">
      <c r="A566" s="21"/>
      <c r="B566" s="29"/>
      <c r="C566" s="30" t="s">
        <v>417</v>
      </c>
      <c r="D566" s="26" t="n">
        <v>50</v>
      </c>
      <c r="E566" s="26" t="s">
        <v>288</v>
      </c>
      <c r="F566" s="27" t="n">
        <v>36</v>
      </c>
      <c r="G566" s="28" t="n">
        <f aca="false">SUM(D566-35)*0.02*F566+F566</f>
        <v>46.8</v>
      </c>
      <c r="H566" s="20"/>
    </row>
    <row r="567" customFormat="false" ht="13.5" hidden="false" customHeight="false" outlineLevel="0" collapsed="false">
      <c r="A567" s="21"/>
      <c r="B567" s="29"/>
      <c r="C567" s="30" t="s">
        <v>421</v>
      </c>
      <c r="D567" s="26" t="n">
        <v>51</v>
      </c>
      <c r="E567" s="26" t="s">
        <v>290</v>
      </c>
      <c r="F567" s="27" t="n">
        <v>32</v>
      </c>
      <c r="G567" s="28" t="n">
        <f aca="false">SUM(D567-35)*0.02*F567+F567</f>
        <v>42.24</v>
      </c>
      <c r="H567" s="20"/>
    </row>
    <row r="568" customFormat="false" ht="13.5" hidden="false" customHeight="false" outlineLevel="0" collapsed="false">
      <c r="A568" s="21"/>
      <c r="B568" s="29"/>
      <c r="C568" s="30" t="s">
        <v>421</v>
      </c>
      <c r="D568" s="26" t="n">
        <v>54</v>
      </c>
      <c r="E568" s="26" t="s">
        <v>290</v>
      </c>
      <c r="F568" s="27" t="n">
        <v>32</v>
      </c>
      <c r="G568" s="28" t="n">
        <f aca="false">SUM(D568-35)*0.02*F568+F568</f>
        <v>44.16</v>
      </c>
      <c r="H568" s="20"/>
    </row>
    <row r="569" customFormat="false" ht="13.5" hidden="false" customHeight="false" outlineLevel="0" collapsed="false">
      <c r="A569" s="21"/>
      <c r="B569" s="29"/>
      <c r="C569" s="30" t="s">
        <v>421</v>
      </c>
      <c r="D569" s="26" t="n">
        <v>46</v>
      </c>
      <c r="E569" s="26" t="s">
        <v>290</v>
      </c>
      <c r="F569" s="27" t="n">
        <v>32</v>
      </c>
      <c r="G569" s="28" t="n">
        <f aca="false">SUM(D569-35)*0.02*F569+F569</f>
        <v>39.04</v>
      </c>
      <c r="H569" s="20"/>
    </row>
    <row r="570" customFormat="false" ht="13.5" hidden="false" customHeight="false" outlineLevel="0" collapsed="false">
      <c r="A570" s="21"/>
      <c r="B570" s="29"/>
      <c r="C570" s="30" t="s">
        <v>421</v>
      </c>
      <c r="D570" s="26" t="n">
        <v>47</v>
      </c>
      <c r="E570" s="26" t="s">
        <v>290</v>
      </c>
      <c r="F570" s="27" t="n">
        <v>32</v>
      </c>
      <c r="G570" s="28" t="n">
        <f aca="false">SUM(D570-35)*0.02*F570+F570</f>
        <v>39.68</v>
      </c>
      <c r="H570" s="20"/>
    </row>
    <row r="571" customFormat="false" ht="13.5" hidden="false" customHeight="false" outlineLevel="0" collapsed="false">
      <c r="A571" s="21"/>
      <c r="B571" s="29"/>
      <c r="C571" s="40" t="s">
        <v>336</v>
      </c>
      <c r="D571" s="26"/>
      <c r="E571" s="26" t="s">
        <v>337</v>
      </c>
      <c r="F571" s="26"/>
      <c r="G571" s="28" t="n">
        <v>72</v>
      </c>
      <c r="H571" s="20"/>
    </row>
    <row r="572" customFormat="false" ht="14.25" hidden="false" customHeight="false" outlineLevel="0" collapsed="false">
      <c r="A572" s="21"/>
      <c r="B572" s="31" t="s">
        <v>293</v>
      </c>
      <c r="C572" s="32"/>
      <c r="D572" s="26"/>
      <c r="E572" s="32"/>
      <c r="F572" s="31"/>
      <c r="G572" s="14" t="n">
        <f aca="false">SUM(G557:G571)</f>
        <v>656.72</v>
      </c>
      <c r="H572" s="31" t="s">
        <v>129</v>
      </c>
    </row>
    <row r="573" customFormat="false" ht="13.5" hidden="false" customHeight="false" outlineLevel="0" collapsed="false">
      <c r="A573" s="21" t="s">
        <v>63</v>
      </c>
      <c r="B573" s="29" t="s">
        <v>286</v>
      </c>
      <c r="C573" s="30" t="s">
        <v>428</v>
      </c>
      <c r="D573" s="26" t="n">
        <v>52</v>
      </c>
      <c r="E573" s="26" t="s">
        <v>290</v>
      </c>
      <c r="F573" s="27" t="n">
        <v>32</v>
      </c>
      <c r="G573" s="28" t="n">
        <f aca="false">SUM(D573-35)*0.02*F573+F573</f>
        <v>42.88</v>
      </c>
      <c r="H573" s="20"/>
    </row>
    <row r="574" customFormat="false" ht="13.5" hidden="false" customHeight="false" outlineLevel="0" collapsed="false">
      <c r="A574" s="21"/>
      <c r="B574" s="29"/>
      <c r="C574" s="30" t="s">
        <v>338</v>
      </c>
      <c r="D574" s="26" t="n">
        <v>50</v>
      </c>
      <c r="E574" s="26" t="s">
        <v>290</v>
      </c>
      <c r="F574" s="27" t="n">
        <v>32</v>
      </c>
      <c r="G574" s="28" t="n">
        <f aca="false">SUM(D574-35)*0.02*F574+F574</f>
        <v>41.6</v>
      </c>
      <c r="H574" s="20"/>
    </row>
    <row r="575" customFormat="false" ht="13.5" hidden="false" customHeight="false" outlineLevel="0" collapsed="false">
      <c r="A575" s="21"/>
      <c r="B575" s="29"/>
      <c r="C575" s="30" t="s">
        <v>428</v>
      </c>
      <c r="D575" s="26" t="n">
        <v>57</v>
      </c>
      <c r="E575" s="26" t="s">
        <v>290</v>
      </c>
      <c r="F575" s="27" t="n">
        <v>32</v>
      </c>
      <c r="G575" s="28" t="n">
        <f aca="false">SUM(D575-35)*0.02*F575+F575</f>
        <v>46.08</v>
      </c>
      <c r="H575" s="20"/>
    </row>
    <row r="576" customFormat="false" ht="13.5" hidden="false" customHeight="false" outlineLevel="0" collapsed="false">
      <c r="A576" s="21"/>
      <c r="B576" s="29"/>
      <c r="C576" s="30" t="s">
        <v>317</v>
      </c>
      <c r="D576" s="26" t="n">
        <v>49</v>
      </c>
      <c r="E576" s="26" t="s">
        <v>288</v>
      </c>
      <c r="F576" s="27" t="n">
        <v>36</v>
      </c>
      <c r="G576" s="28" t="n">
        <f aca="false">SUM(D576-35)*0.02*F576+F576</f>
        <v>46.08</v>
      </c>
      <c r="H576" s="20"/>
    </row>
    <row r="577" customFormat="false" ht="13.5" hidden="false" customHeight="false" outlineLevel="0" collapsed="false">
      <c r="A577" s="21"/>
      <c r="B577" s="29"/>
      <c r="C577" s="30" t="s">
        <v>317</v>
      </c>
      <c r="D577" s="26" t="n">
        <v>49</v>
      </c>
      <c r="E577" s="26" t="s">
        <v>288</v>
      </c>
      <c r="F577" s="27" t="n">
        <v>36</v>
      </c>
      <c r="G577" s="28" t="n">
        <f aca="false">SUM(D577-35)*0.02*F577+F577</f>
        <v>46.08</v>
      </c>
      <c r="H577" s="20"/>
    </row>
    <row r="578" customFormat="false" ht="13.5" hidden="false" customHeight="false" outlineLevel="0" collapsed="false">
      <c r="A578" s="21"/>
      <c r="B578" s="29"/>
      <c r="C578" s="30" t="s">
        <v>338</v>
      </c>
      <c r="D578" s="26" t="n">
        <v>49</v>
      </c>
      <c r="E578" s="26" t="s">
        <v>290</v>
      </c>
      <c r="F578" s="27" t="n">
        <v>32</v>
      </c>
      <c r="G578" s="28" t="n">
        <f aca="false">SUM(D578-35)*0.02*F578+F578</f>
        <v>40.96</v>
      </c>
      <c r="H578" s="20"/>
    </row>
    <row r="579" customFormat="false" ht="13.5" hidden="false" customHeight="false" outlineLevel="0" collapsed="false">
      <c r="A579" s="21"/>
      <c r="B579" s="29"/>
      <c r="C579" s="30" t="s">
        <v>338</v>
      </c>
      <c r="D579" s="26" t="n">
        <v>44</v>
      </c>
      <c r="E579" s="26" t="s">
        <v>290</v>
      </c>
      <c r="F579" s="27" t="n">
        <v>32</v>
      </c>
      <c r="G579" s="28" t="n">
        <f aca="false">SUM(D579-35)*0.02*F579+F579</f>
        <v>37.76</v>
      </c>
      <c r="H579" s="20"/>
    </row>
    <row r="580" customFormat="false" ht="13.5" hidden="false" customHeight="false" outlineLevel="0" collapsed="false">
      <c r="A580" s="21"/>
      <c r="B580" s="29" t="s">
        <v>291</v>
      </c>
      <c r="C580" s="30" t="s">
        <v>429</v>
      </c>
      <c r="D580" s="26" t="n">
        <v>47</v>
      </c>
      <c r="E580" s="26" t="s">
        <v>290</v>
      </c>
      <c r="F580" s="27" t="n">
        <v>32</v>
      </c>
      <c r="G580" s="28" t="n">
        <f aca="false">SUM(D580-35)*0.02*F580+F580</f>
        <v>39.68</v>
      </c>
      <c r="H580" s="20"/>
    </row>
    <row r="581" customFormat="false" ht="13.5" hidden="false" customHeight="false" outlineLevel="0" collapsed="false">
      <c r="A581" s="21"/>
      <c r="B581" s="29"/>
      <c r="C581" s="30" t="s">
        <v>429</v>
      </c>
      <c r="D581" s="26" t="n">
        <v>49</v>
      </c>
      <c r="E581" s="26" t="s">
        <v>290</v>
      </c>
      <c r="F581" s="27" t="n">
        <v>32</v>
      </c>
      <c r="G581" s="28" t="n">
        <f aca="false">SUM(D581-35)*0.02*F581+F581</f>
        <v>40.96</v>
      </c>
      <c r="H581" s="20"/>
    </row>
    <row r="582" customFormat="false" ht="13.5" hidden="false" customHeight="false" outlineLevel="0" collapsed="false">
      <c r="A582" s="21"/>
      <c r="B582" s="29"/>
      <c r="C582" s="30" t="s">
        <v>317</v>
      </c>
      <c r="D582" s="26" t="n">
        <v>52</v>
      </c>
      <c r="E582" s="26" t="s">
        <v>288</v>
      </c>
      <c r="F582" s="27" t="n">
        <v>36</v>
      </c>
      <c r="G582" s="28" t="n">
        <f aca="false">SUM(D582-35)*0.02*F582+F582</f>
        <v>48.24</v>
      </c>
      <c r="H582" s="20"/>
    </row>
    <row r="583" customFormat="false" ht="13.5" hidden="false" customHeight="false" outlineLevel="0" collapsed="false">
      <c r="A583" s="21"/>
      <c r="B583" s="29"/>
      <c r="C583" s="30" t="s">
        <v>427</v>
      </c>
      <c r="D583" s="26" t="n">
        <v>58</v>
      </c>
      <c r="E583" s="26" t="s">
        <v>290</v>
      </c>
      <c r="F583" s="27" t="n">
        <v>32</v>
      </c>
      <c r="G583" s="28" t="n">
        <f aca="false">SUM(D583-35)*0.02*F583+F583</f>
        <v>46.72</v>
      </c>
      <c r="H583" s="20"/>
    </row>
    <row r="584" customFormat="false" ht="13.5" hidden="false" customHeight="false" outlineLevel="0" collapsed="false">
      <c r="A584" s="21"/>
      <c r="B584" s="29"/>
      <c r="C584" s="30" t="s">
        <v>427</v>
      </c>
      <c r="D584" s="26" t="n">
        <v>53</v>
      </c>
      <c r="E584" s="26" t="s">
        <v>290</v>
      </c>
      <c r="F584" s="27" t="n">
        <v>32</v>
      </c>
      <c r="G584" s="28" t="n">
        <f aca="false">SUM(D584-35)*0.02*F584+F584</f>
        <v>43.52</v>
      </c>
      <c r="H584" s="20"/>
    </row>
    <row r="585" customFormat="false" ht="13.5" hidden="false" customHeight="false" outlineLevel="0" collapsed="false">
      <c r="A585" s="21"/>
      <c r="B585" s="29"/>
      <c r="C585" s="30" t="s">
        <v>323</v>
      </c>
      <c r="D585" s="26" t="n">
        <v>48</v>
      </c>
      <c r="E585" s="26" t="s">
        <v>290</v>
      </c>
      <c r="F585" s="27" t="n">
        <v>32</v>
      </c>
      <c r="G585" s="28" t="n">
        <f aca="false">SUM(D585-35)*0.02*F585+F585</f>
        <v>40.32</v>
      </c>
      <c r="H585" s="20"/>
    </row>
    <row r="586" customFormat="false" ht="13.5" hidden="false" customHeight="false" outlineLevel="0" collapsed="false">
      <c r="A586" s="21"/>
      <c r="B586" s="29"/>
      <c r="C586" s="30" t="s">
        <v>323</v>
      </c>
      <c r="D586" s="26" t="n">
        <v>50</v>
      </c>
      <c r="E586" s="26" t="s">
        <v>290</v>
      </c>
      <c r="F586" s="27" t="n">
        <v>32</v>
      </c>
      <c r="G586" s="28" t="n">
        <f aca="false">SUM(D586-35)*0.02*F586+F586</f>
        <v>41.6</v>
      </c>
      <c r="H586" s="20"/>
    </row>
    <row r="587" customFormat="false" ht="13.5" hidden="false" customHeight="false" outlineLevel="0" collapsed="false">
      <c r="A587" s="21"/>
      <c r="B587" s="29"/>
      <c r="C587" s="40" t="s">
        <v>336</v>
      </c>
      <c r="D587" s="26"/>
      <c r="E587" s="26" t="s">
        <v>337</v>
      </c>
      <c r="F587" s="26"/>
      <c r="G587" s="28" t="n">
        <v>72</v>
      </c>
      <c r="H587" s="20"/>
    </row>
    <row r="588" customFormat="false" ht="14.25" hidden="false" customHeight="false" outlineLevel="0" collapsed="false">
      <c r="A588" s="21"/>
      <c r="B588" s="31" t="s">
        <v>293</v>
      </c>
      <c r="C588" s="32"/>
      <c r="D588" s="26"/>
      <c r="E588" s="32"/>
      <c r="F588" s="31"/>
      <c r="G588" s="14" t="n">
        <f aca="false">SUM(G573:G587)</f>
        <v>674.48</v>
      </c>
      <c r="H588" s="31" t="s">
        <v>63</v>
      </c>
    </row>
    <row r="589" customFormat="false" ht="13.5" hidden="false" customHeight="false" outlineLevel="0" collapsed="false">
      <c r="A589" s="21" t="s">
        <v>93</v>
      </c>
      <c r="B589" s="24" t="s">
        <v>286</v>
      </c>
      <c r="C589" s="41" t="s">
        <v>430</v>
      </c>
      <c r="D589" s="26" t="n">
        <v>54</v>
      </c>
      <c r="E589" s="26" t="s">
        <v>290</v>
      </c>
      <c r="F589" s="27" t="n">
        <v>32</v>
      </c>
      <c r="G589" s="28" t="n">
        <f aca="false">SUM(D589-35)*0.02*F589+F589</f>
        <v>44.16</v>
      </c>
      <c r="H589" s="20"/>
    </row>
    <row r="590" customFormat="false" ht="13.5" hidden="false" customHeight="false" outlineLevel="0" collapsed="false">
      <c r="A590" s="21"/>
      <c r="B590" s="24"/>
      <c r="C590" s="41" t="s">
        <v>431</v>
      </c>
      <c r="D590" s="26" t="n">
        <v>53</v>
      </c>
      <c r="E590" s="26" t="s">
        <v>288</v>
      </c>
      <c r="F590" s="27" t="n">
        <v>36</v>
      </c>
      <c r="G590" s="28" t="n">
        <f aca="false">SUM(D590-35)*0.02*F590+F590</f>
        <v>48.96</v>
      </c>
      <c r="H590" s="20"/>
    </row>
    <row r="591" customFormat="false" ht="13.5" hidden="false" customHeight="false" outlineLevel="0" collapsed="false">
      <c r="A591" s="21"/>
      <c r="B591" s="24"/>
      <c r="C591" s="38" t="s">
        <v>322</v>
      </c>
      <c r="D591" s="26" t="n">
        <v>44</v>
      </c>
      <c r="E591" s="26" t="s">
        <v>288</v>
      </c>
      <c r="F591" s="27" t="n">
        <v>36</v>
      </c>
      <c r="G591" s="28" t="n">
        <f aca="false">SUM(D591-35)*0.02*F591+F591</f>
        <v>42.48</v>
      </c>
      <c r="H591" s="20"/>
    </row>
    <row r="592" customFormat="false" ht="13.5" hidden="false" customHeight="false" outlineLevel="0" collapsed="false">
      <c r="A592" s="21"/>
      <c r="B592" s="24"/>
      <c r="C592" s="39" t="s">
        <v>319</v>
      </c>
      <c r="D592" s="26" t="n">
        <v>49</v>
      </c>
      <c r="E592" s="26" t="s">
        <v>290</v>
      </c>
      <c r="F592" s="27" t="n">
        <v>32</v>
      </c>
      <c r="G592" s="28" t="n">
        <f aca="false">SUM(D592-35)*0.02*F592+F592</f>
        <v>40.96</v>
      </c>
      <c r="H592" s="20"/>
    </row>
    <row r="593" customFormat="false" ht="13.5" hidden="false" customHeight="false" outlineLevel="0" collapsed="false">
      <c r="A593" s="21"/>
      <c r="B593" s="24"/>
      <c r="C593" s="39" t="s">
        <v>319</v>
      </c>
      <c r="D593" s="26" t="n">
        <v>47</v>
      </c>
      <c r="E593" s="26" t="s">
        <v>290</v>
      </c>
      <c r="F593" s="27" t="n">
        <v>32</v>
      </c>
      <c r="G593" s="28" t="n">
        <f aca="false">SUM(D593-35)*0.02*F593+F593</f>
        <v>39.68</v>
      </c>
      <c r="H593" s="20"/>
    </row>
    <row r="594" customFormat="false" ht="13.5" hidden="false" customHeight="false" outlineLevel="0" collapsed="false">
      <c r="A594" s="21"/>
      <c r="B594" s="24"/>
      <c r="C594" s="39" t="s">
        <v>319</v>
      </c>
      <c r="D594" s="26" t="n">
        <v>55</v>
      </c>
      <c r="E594" s="26" t="s">
        <v>290</v>
      </c>
      <c r="F594" s="27" t="n">
        <v>32</v>
      </c>
      <c r="G594" s="28" t="n">
        <f aca="false">SUM(D594-35)*0.02*F594+F594</f>
        <v>44.8</v>
      </c>
      <c r="H594" s="20"/>
    </row>
    <row r="595" customFormat="false" ht="13.5" hidden="false" customHeight="false" outlineLevel="0" collapsed="false">
      <c r="A595" s="21"/>
      <c r="B595" s="24"/>
      <c r="C595" s="39" t="s">
        <v>319</v>
      </c>
      <c r="D595" s="26" t="n">
        <v>56</v>
      </c>
      <c r="E595" s="26" t="s">
        <v>290</v>
      </c>
      <c r="F595" s="27" t="n">
        <v>32</v>
      </c>
      <c r="G595" s="28" t="n">
        <f aca="false">SUM(D595-35)*0.02*F595+F595</f>
        <v>45.44</v>
      </c>
      <c r="H595" s="20"/>
    </row>
    <row r="596" customFormat="false" ht="13.5" hidden="false" customHeight="false" outlineLevel="0" collapsed="false">
      <c r="A596" s="21"/>
      <c r="B596" s="29" t="s">
        <v>291</v>
      </c>
      <c r="C596" s="39" t="s">
        <v>432</v>
      </c>
      <c r="D596" s="26" t="n">
        <v>41</v>
      </c>
      <c r="E596" s="26" t="s">
        <v>290</v>
      </c>
      <c r="F596" s="27" t="n">
        <v>32</v>
      </c>
      <c r="G596" s="28" t="n">
        <f aca="false">SUM(D596-35)*0.02*F596+F596</f>
        <v>35.84</v>
      </c>
      <c r="H596" s="20"/>
    </row>
    <row r="597" customFormat="false" ht="13.5" hidden="false" customHeight="false" outlineLevel="0" collapsed="false">
      <c r="A597" s="21"/>
      <c r="B597" s="29"/>
      <c r="C597" s="39" t="s">
        <v>432</v>
      </c>
      <c r="D597" s="26" t="n">
        <v>41</v>
      </c>
      <c r="E597" s="26" t="s">
        <v>290</v>
      </c>
      <c r="F597" s="27" t="n">
        <v>32</v>
      </c>
      <c r="G597" s="28" t="n">
        <f aca="false">SUM(D597-35)*0.02*F597+F597</f>
        <v>35.84</v>
      </c>
      <c r="H597" s="20"/>
    </row>
    <row r="598" customFormat="false" ht="13.5" hidden="false" customHeight="false" outlineLevel="0" collapsed="false">
      <c r="A598" s="21"/>
      <c r="B598" s="29"/>
      <c r="C598" s="39" t="s">
        <v>432</v>
      </c>
      <c r="D598" s="26" t="n">
        <v>38</v>
      </c>
      <c r="E598" s="26" t="s">
        <v>290</v>
      </c>
      <c r="F598" s="27" t="n">
        <v>32</v>
      </c>
      <c r="G598" s="28" t="n">
        <f aca="false">SUM(D598-35)*0.02*F598+F598</f>
        <v>33.92</v>
      </c>
      <c r="H598" s="20"/>
    </row>
    <row r="599" customFormat="false" ht="13.5" hidden="false" customHeight="false" outlineLevel="0" collapsed="false">
      <c r="A599" s="21"/>
      <c r="B599" s="29"/>
      <c r="C599" s="39" t="s">
        <v>432</v>
      </c>
      <c r="D599" s="26" t="n">
        <v>36</v>
      </c>
      <c r="E599" s="26" t="s">
        <v>290</v>
      </c>
      <c r="F599" s="27" t="n">
        <v>32</v>
      </c>
      <c r="G599" s="28" t="n">
        <f aca="false">SUM(D599-35)*0.02*F599+F599</f>
        <v>32.64</v>
      </c>
      <c r="H599" s="20"/>
    </row>
    <row r="600" customFormat="false" ht="13.5" hidden="false" customHeight="false" outlineLevel="0" collapsed="false">
      <c r="A600" s="21"/>
      <c r="B600" s="29"/>
      <c r="C600" s="39" t="s">
        <v>432</v>
      </c>
      <c r="D600" s="26" t="n">
        <v>37</v>
      </c>
      <c r="E600" s="26" t="s">
        <v>290</v>
      </c>
      <c r="F600" s="27" t="n">
        <v>32</v>
      </c>
      <c r="G600" s="28" t="n">
        <f aca="false">SUM(D600-35)*0.02*F600+F600</f>
        <v>33.28</v>
      </c>
      <c r="H600" s="20"/>
    </row>
    <row r="601" customFormat="false" ht="13.5" hidden="false" customHeight="false" outlineLevel="0" collapsed="false">
      <c r="A601" s="21"/>
      <c r="B601" s="29"/>
      <c r="C601" s="39" t="s">
        <v>325</v>
      </c>
      <c r="D601" s="26" t="n">
        <v>48</v>
      </c>
      <c r="E601" s="26" t="s">
        <v>288</v>
      </c>
      <c r="F601" s="27" t="n">
        <v>36</v>
      </c>
      <c r="G601" s="28" t="n">
        <f aca="false">SUM(D601-35)*0.02*F601+F601</f>
        <v>45.36</v>
      </c>
      <c r="H601" s="20"/>
    </row>
    <row r="602" customFormat="false" ht="13.5" hidden="false" customHeight="false" outlineLevel="0" collapsed="false">
      <c r="A602" s="21"/>
      <c r="B602" s="29"/>
      <c r="C602" s="41" t="s">
        <v>430</v>
      </c>
      <c r="D602" s="26" t="n">
        <v>44</v>
      </c>
      <c r="E602" s="26" t="s">
        <v>290</v>
      </c>
      <c r="F602" s="27" t="n">
        <v>32</v>
      </c>
      <c r="G602" s="28" t="n">
        <f aca="false">SUM(D602-35)*0.02*F602+F602</f>
        <v>37.76</v>
      </c>
      <c r="H602" s="20"/>
    </row>
    <row r="603" customFormat="false" ht="13.5" hidden="false" customHeight="false" outlineLevel="0" collapsed="false">
      <c r="A603" s="21"/>
      <c r="B603" s="29"/>
      <c r="C603" s="41" t="s">
        <v>430</v>
      </c>
      <c r="D603" s="26" t="n">
        <v>47</v>
      </c>
      <c r="E603" s="26" t="s">
        <v>290</v>
      </c>
      <c r="F603" s="27" t="n">
        <v>32</v>
      </c>
      <c r="G603" s="28" t="n">
        <f aca="false">SUM(D603-35)*0.02*F603+F603</f>
        <v>39.68</v>
      </c>
      <c r="H603" s="20"/>
    </row>
    <row r="604" customFormat="false" ht="13.5" hidden="false" customHeight="false" outlineLevel="0" collapsed="false">
      <c r="A604" s="21"/>
      <c r="B604" s="29"/>
      <c r="C604" s="40" t="s">
        <v>305</v>
      </c>
      <c r="D604" s="26"/>
      <c r="E604" s="26" t="s">
        <v>306</v>
      </c>
      <c r="F604" s="26"/>
      <c r="G604" s="28" t="n">
        <v>84</v>
      </c>
      <c r="H604" s="20"/>
    </row>
    <row r="605" customFormat="false" ht="14.25" hidden="false" customHeight="false" outlineLevel="0" collapsed="false">
      <c r="A605" s="21"/>
      <c r="B605" s="31" t="s">
        <v>293</v>
      </c>
      <c r="C605" s="32"/>
      <c r="D605" s="26"/>
      <c r="E605" s="32"/>
      <c r="F605" s="31"/>
      <c r="G605" s="14" t="n">
        <f aca="false">SUM(G589:G604)</f>
        <v>684.8</v>
      </c>
      <c r="H605" s="31" t="s">
        <v>93</v>
      </c>
    </row>
    <row r="606" customFormat="false" ht="13.5" hidden="false" customHeight="false" outlineLevel="0" collapsed="false">
      <c r="A606" s="21" t="s">
        <v>117</v>
      </c>
      <c r="B606" s="29" t="s">
        <v>286</v>
      </c>
      <c r="C606" s="39" t="s">
        <v>433</v>
      </c>
      <c r="D606" s="26" t="n">
        <v>51</v>
      </c>
      <c r="E606" s="26" t="s">
        <v>290</v>
      </c>
      <c r="F606" s="27" t="n">
        <v>32</v>
      </c>
      <c r="G606" s="28" t="n">
        <f aca="false">SUM(D606-35)*0.02*F606+F606</f>
        <v>42.24</v>
      </c>
      <c r="H606" s="20"/>
    </row>
    <row r="607" customFormat="false" ht="13.5" hidden="false" customHeight="false" outlineLevel="0" collapsed="false">
      <c r="A607" s="21"/>
      <c r="B607" s="29"/>
      <c r="C607" s="39" t="s">
        <v>433</v>
      </c>
      <c r="D607" s="26" t="n">
        <v>50</v>
      </c>
      <c r="E607" s="26" t="s">
        <v>290</v>
      </c>
      <c r="F607" s="27" t="n">
        <v>32</v>
      </c>
      <c r="G607" s="28" t="n">
        <f aca="false">SUM(D607-35)*0.02*F607+F607</f>
        <v>41.6</v>
      </c>
      <c r="H607" s="20"/>
    </row>
    <row r="608" customFormat="false" ht="13.5" hidden="false" customHeight="false" outlineLevel="0" collapsed="false">
      <c r="A608" s="21"/>
      <c r="B608" s="29"/>
      <c r="C608" s="39" t="s">
        <v>434</v>
      </c>
      <c r="D608" s="26" t="n">
        <v>54</v>
      </c>
      <c r="E608" s="26" t="s">
        <v>290</v>
      </c>
      <c r="F608" s="27" t="n">
        <v>32</v>
      </c>
      <c r="G608" s="28" t="n">
        <f aca="false">SUM(D608-35)*0.02*F608+F608</f>
        <v>44.16</v>
      </c>
      <c r="H608" s="20"/>
    </row>
    <row r="609" customFormat="false" ht="13.5" hidden="false" customHeight="false" outlineLevel="0" collapsed="false">
      <c r="A609" s="21"/>
      <c r="B609" s="29"/>
      <c r="C609" s="39" t="s">
        <v>380</v>
      </c>
      <c r="D609" s="26" t="n">
        <v>32</v>
      </c>
      <c r="E609" s="26" t="s">
        <v>288</v>
      </c>
      <c r="F609" s="27" t="n">
        <v>36</v>
      </c>
      <c r="G609" s="28" t="n">
        <f aca="false">SUM(D609-35)*0.02*F609+F609</f>
        <v>33.84</v>
      </c>
      <c r="H609" s="20"/>
    </row>
    <row r="610" customFormat="false" ht="13.5" hidden="false" customHeight="false" outlineLevel="0" collapsed="false">
      <c r="A610" s="21"/>
      <c r="B610" s="29"/>
      <c r="C610" s="39" t="s">
        <v>380</v>
      </c>
      <c r="D610" s="26" t="n">
        <v>43</v>
      </c>
      <c r="E610" s="26" t="s">
        <v>288</v>
      </c>
      <c r="F610" s="27" t="n">
        <v>36</v>
      </c>
      <c r="G610" s="28" t="n">
        <f aca="false">SUM(D610-35)*0.02*F610+F610</f>
        <v>41.76</v>
      </c>
      <c r="H610" s="20"/>
    </row>
    <row r="611" customFormat="false" ht="13.5" hidden="false" customHeight="false" outlineLevel="0" collapsed="false">
      <c r="A611" s="21"/>
      <c r="B611" s="29"/>
      <c r="C611" s="39" t="s">
        <v>433</v>
      </c>
      <c r="D611" s="26" t="n">
        <v>48</v>
      </c>
      <c r="E611" s="26" t="s">
        <v>290</v>
      </c>
      <c r="F611" s="27" t="n">
        <v>32</v>
      </c>
      <c r="G611" s="28" t="n">
        <f aca="false">SUM(D611-35)*0.02*F611+F611</f>
        <v>40.32</v>
      </c>
      <c r="H611" s="20"/>
    </row>
    <row r="612" customFormat="false" ht="13.5" hidden="false" customHeight="false" outlineLevel="0" collapsed="false">
      <c r="A612" s="21"/>
      <c r="B612" s="29"/>
      <c r="C612" s="39" t="s">
        <v>433</v>
      </c>
      <c r="D612" s="27" t="n">
        <v>45</v>
      </c>
      <c r="E612" s="26" t="s">
        <v>290</v>
      </c>
      <c r="F612" s="27" t="n">
        <v>32</v>
      </c>
      <c r="G612" s="28" t="n">
        <f aca="false">SUM(D612-35)*0.02*F612+F612</f>
        <v>38.4</v>
      </c>
      <c r="H612" s="20"/>
    </row>
    <row r="613" customFormat="false" ht="13.5" hidden="false" customHeight="false" outlineLevel="0" collapsed="false">
      <c r="A613" s="21"/>
      <c r="B613" s="24" t="s">
        <v>291</v>
      </c>
      <c r="C613" s="39" t="s">
        <v>435</v>
      </c>
      <c r="D613" s="26" t="n">
        <v>41</v>
      </c>
      <c r="E613" s="26" t="s">
        <v>290</v>
      </c>
      <c r="F613" s="27" t="n">
        <v>32</v>
      </c>
      <c r="G613" s="28" t="n">
        <f aca="false">SUM(D613-35)*0.02*F613+F613</f>
        <v>35.84</v>
      </c>
      <c r="H613" s="20"/>
    </row>
    <row r="614" customFormat="false" ht="13.5" hidden="false" customHeight="false" outlineLevel="0" collapsed="false">
      <c r="A614" s="21"/>
      <c r="B614" s="24"/>
      <c r="C614" s="39" t="s">
        <v>435</v>
      </c>
      <c r="D614" s="26" t="n">
        <v>46</v>
      </c>
      <c r="E614" s="26" t="s">
        <v>290</v>
      </c>
      <c r="F614" s="27" t="n">
        <v>32</v>
      </c>
      <c r="G614" s="28" t="n">
        <f aca="false">SUM(D614-35)*0.02*F614+F614</f>
        <v>39.04</v>
      </c>
      <c r="H614" s="20"/>
    </row>
    <row r="615" customFormat="false" ht="13.5" hidden="false" customHeight="false" outlineLevel="0" collapsed="false">
      <c r="A615" s="21"/>
      <c r="B615" s="24"/>
      <c r="C615" s="39" t="s">
        <v>350</v>
      </c>
      <c r="D615" s="26" t="n">
        <v>49</v>
      </c>
      <c r="E615" s="26" t="s">
        <v>288</v>
      </c>
      <c r="F615" s="27" t="n">
        <v>36</v>
      </c>
      <c r="G615" s="28" t="n">
        <f aca="false">SUM(D615-35)*0.02*F615+F615</f>
        <v>46.08</v>
      </c>
      <c r="H615" s="20"/>
    </row>
    <row r="616" customFormat="false" ht="13.5" hidden="false" customHeight="false" outlineLevel="0" collapsed="false">
      <c r="A616" s="21"/>
      <c r="B616" s="24"/>
      <c r="C616" s="39" t="s">
        <v>434</v>
      </c>
      <c r="D616" s="26" t="n">
        <v>55</v>
      </c>
      <c r="E616" s="26" t="s">
        <v>290</v>
      </c>
      <c r="F616" s="27" t="n">
        <v>32</v>
      </c>
      <c r="G616" s="28" t="n">
        <f aca="false">SUM(D616-35)*0.02*F616+F616</f>
        <v>44.8</v>
      </c>
      <c r="H616" s="20"/>
    </row>
    <row r="617" customFormat="false" ht="13.5" hidden="false" customHeight="false" outlineLevel="0" collapsed="false">
      <c r="A617" s="21"/>
      <c r="B617" s="24"/>
      <c r="C617" s="39" t="s">
        <v>434</v>
      </c>
      <c r="D617" s="26" t="n">
        <v>52</v>
      </c>
      <c r="E617" s="26" t="s">
        <v>290</v>
      </c>
      <c r="F617" s="27" t="n">
        <v>32</v>
      </c>
      <c r="G617" s="28" t="n">
        <f aca="false">SUM(D617-35)*0.02*F617+F617</f>
        <v>42.88</v>
      </c>
      <c r="H617" s="20"/>
    </row>
    <row r="618" customFormat="false" ht="13.5" hidden="false" customHeight="false" outlineLevel="0" collapsed="false">
      <c r="A618" s="21"/>
      <c r="B618" s="24"/>
      <c r="C618" s="39" t="s">
        <v>434</v>
      </c>
      <c r="D618" s="26" t="n">
        <v>49</v>
      </c>
      <c r="E618" s="26" t="s">
        <v>290</v>
      </c>
      <c r="F618" s="27" t="n">
        <v>32</v>
      </c>
      <c r="G618" s="28" t="n">
        <f aca="false">SUM(D618-35)*0.02*F618+F618</f>
        <v>40.96</v>
      </c>
      <c r="H618" s="20"/>
    </row>
    <row r="619" customFormat="false" ht="13.5" hidden="false" customHeight="false" outlineLevel="0" collapsed="false">
      <c r="A619" s="21"/>
      <c r="B619" s="24"/>
      <c r="C619" s="39" t="s">
        <v>434</v>
      </c>
      <c r="D619" s="26" t="n">
        <v>44</v>
      </c>
      <c r="E619" s="26" t="s">
        <v>290</v>
      </c>
      <c r="F619" s="27" t="n">
        <v>32</v>
      </c>
      <c r="G619" s="28" t="n">
        <f aca="false">SUM(D619-35)*0.02*F619+F619</f>
        <v>37.76</v>
      </c>
      <c r="H619" s="20"/>
    </row>
    <row r="620" customFormat="false" ht="13.5" hidden="false" customHeight="false" outlineLevel="0" collapsed="false">
      <c r="A620" s="21"/>
      <c r="B620" s="24"/>
      <c r="C620" s="40" t="s">
        <v>336</v>
      </c>
      <c r="D620" s="26"/>
      <c r="E620" s="26" t="s">
        <v>337</v>
      </c>
      <c r="F620" s="26"/>
      <c r="G620" s="28" t="n">
        <v>72</v>
      </c>
      <c r="H620" s="20"/>
    </row>
    <row r="621" customFormat="false" ht="14.25" hidden="false" customHeight="false" outlineLevel="0" collapsed="false">
      <c r="A621" s="21"/>
      <c r="B621" s="31" t="s">
        <v>293</v>
      </c>
      <c r="C621" s="32"/>
      <c r="D621" s="26"/>
      <c r="E621" s="32"/>
      <c r="F621" s="31"/>
      <c r="G621" s="14" t="n">
        <f aca="false">SUM(G606:G620)</f>
        <v>641.68</v>
      </c>
      <c r="H621" s="31" t="s">
        <v>117</v>
      </c>
    </row>
    <row r="622" customFormat="false" ht="13.5" hidden="false" customHeight="false" outlineLevel="0" collapsed="false">
      <c r="A622" s="21" t="s">
        <v>125</v>
      </c>
      <c r="B622" s="29" t="s">
        <v>286</v>
      </c>
      <c r="C622" s="30" t="s">
        <v>436</v>
      </c>
      <c r="D622" s="26" t="n">
        <v>49</v>
      </c>
      <c r="E622" s="26" t="s">
        <v>290</v>
      </c>
      <c r="F622" s="27" t="n">
        <v>32</v>
      </c>
      <c r="G622" s="28" t="n">
        <f aca="false">SUM(D622-35)*0.02*F622+F622</f>
        <v>40.96</v>
      </c>
      <c r="H622" s="20"/>
    </row>
    <row r="623" customFormat="false" ht="13.5" hidden="false" customHeight="false" outlineLevel="0" collapsed="false">
      <c r="A623" s="21"/>
      <c r="B623" s="29"/>
      <c r="C623" s="30" t="s">
        <v>436</v>
      </c>
      <c r="D623" s="26" t="n">
        <v>47</v>
      </c>
      <c r="E623" s="26" t="s">
        <v>290</v>
      </c>
      <c r="F623" s="27" t="n">
        <v>32</v>
      </c>
      <c r="G623" s="28" t="n">
        <f aca="false">SUM(D623-35)*0.02*F623+F623</f>
        <v>39.68</v>
      </c>
      <c r="H623" s="20"/>
    </row>
    <row r="624" customFormat="false" ht="13.5" hidden="false" customHeight="false" outlineLevel="0" collapsed="false">
      <c r="A624" s="21"/>
      <c r="B624" s="29"/>
      <c r="C624" s="39" t="s">
        <v>412</v>
      </c>
      <c r="D624" s="26" t="n">
        <v>46</v>
      </c>
      <c r="E624" s="26" t="s">
        <v>288</v>
      </c>
      <c r="F624" s="27" t="n">
        <v>36</v>
      </c>
      <c r="G624" s="28" t="n">
        <f aca="false">SUM(D624-35)*0.02*F624+F624</f>
        <v>43.92</v>
      </c>
      <c r="H624" s="20"/>
    </row>
    <row r="625" customFormat="false" ht="13.5" hidden="false" customHeight="false" outlineLevel="0" collapsed="false">
      <c r="A625" s="21"/>
      <c r="B625" s="29"/>
      <c r="C625" s="30" t="s">
        <v>437</v>
      </c>
      <c r="D625" s="26" t="n">
        <v>49</v>
      </c>
      <c r="E625" s="26" t="s">
        <v>290</v>
      </c>
      <c r="F625" s="27" t="n">
        <v>32</v>
      </c>
      <c r="G625" s="28" t="n">
        <f aca="false">SUM(D625-35)*0.02*F625+F625</f>
        <v>40.96</v>
      </c>
      <c r="H625" s="20"/>
    </row>
    <row r="626" customFormat="false" ht="13.5" hidden="false" customHeight="false" outlineLevel="0" collapsed="false">
      <c r="A626" s="21"/>
      <c r="B626" s="29"/>
      <c r="C626" s="30" t="s">
        <v>437</v>
      </c>
      <c r="D626" s="27" t="n">
        <v>48</v>
      </c>
      <c r="E626" s="26" t="s">
        <v>290</v>
      </c>
      <c r="F626" s="27" t="n">
        <v>32</v>
      </c>
      <c r="G626" s="28" t="n">
        <f aca="false">SUM(D626-35)*0.02*F626+F626</f>
        <v>40.32</v>
      </c>
      <c r="H626" s="20"/>
    </row>
    <row r="627" customFormat="false" ht="13.5" hidden="false" customHeight="false" outlineLevel="0" collapsed="false">
      <c r="A627" s="21"/>
      <c r="B627" s="29"/>
      <c r="C627" s="30" t="s">
        <v>358</v>
      </c>
      <c r="D627" s="26" t="n">
        <v>41</v>
      </c>
      <c r="E627" s="26" t="s">
        <v>288</v>
      </c>
      <c r="F627" s="27" t="n">
        <v>36</v>
      </c>
      <c r="G627" s="28" t="n">
        <f aca="false">SUM(D627-35)*0.02*F627+F627</f>
        <v>40.32</v>
      </c>
      <c r="H627" s="20"/>
    </row>
    <row r="628" customFormat="false" ht="13.5" hidden="false" customHeight="false" outlineLevel="0" collapsed="false">
      <c r="A628" s="21"/>
      <c r="B628" s="29"/>
      <c r="C628" s="39" t="s">
        <v>366</v>
      </c>
      <c r="D628" s="26" t="n">
        <v>45</v>
      </c>
      <c r="E628" s="26" t="s">
        <v>288</v>
      </c>
      <c r="F628" s="27" t="n">
        <v>36</v>
      </c>
      <c r="G628" s="28" t="n">
        <f aca="false">SUM(D628-35)*0.02*F628+F628</f>
        <v>43.2</v>
      </c>
      <c r="H628" s="20"/>
    </row>
    <row r="629" customFormat="false" ht="13.5" hidden="false" customHeight="false" outlineLevel="0" collapsed="false">
      <c r="A629" s="21"/>
      <c r="B629" s="29" t="s">
        <v>291</v>
      </c>
      <c r="C629" s="30" t="s">
        <v>438</v>
      </c>
      <c r="D629" s="26" t="n">
        <v>40</v>
      </c>
      <c r="E629" s="26" t="s">
        <v>290</v>
      </c>
      <c r="F629" s="27" t="n">
        <v>32</v>
      </c>
      <c r="G629" s="28" t="n">
        <f aca="false">SUM(D629-35)*0.02*F629+F629</f>
        <v>35.2</v>
      </c>
      <c r="H629" s="20"/>
    </row>
    <row r="630" customFormat="false" ht="13.5" hidden="false" customHeight="false" outlineLevel="0" collapsed="false">
      <c r="A630" s="21"/>
      <c r="B630" s="29"/>
      <c r="C630" s="30" t="s">
        <v>438</v>
      </c>
      <c r="D630" s="26" t="n">
        <v>37</v>
      </c>
      <c r="E630" s="26" t="s">
        <v>290</v>
      </c>
      <c r="F630" s="27" t="n">
        <v>32</v>
      </c>
      <c r="G630" s="28" t="n">
        <f aca="false">SUM(D630-35)*0.02*F630+F630</f>
        <v>33.28</v>
      </c>
      <c r="H630" s="20"/>
    </row>
    <row r="631" customFormat="false" ht="13.5" hidden="false" customHeight="false" outlineLevel="0" collapsed="false">
      <c r="A631" s="21"/>
      <c r="B631" s="29"/>
      <c r="C631" s="30" t="s">
        <v>438</v>
      </c>
      <c r="D631" s="26" t="n">
        <v>38</v>
      </c>
      <c r="E631" s="26" t="s">
        <v>290</v>
      </c>
      <c r="F631" s="27" t="n">
        <v>32</v>
      </c>
      <c r="G631" s="28" t="n">
        <f aca="false">SUM(D631-35)*0.02*F631+F631</f>
        <v>33.92</v>
      </c>
      <c r="H631" s="20"/>
    </row>
    <row r="632" customFormat="false" ht="13.5" hidden="false" customHeight="false" outlineLevel="0" collapsed="false">
      <c r="A632" s="21"/>
      <c r="B632" s="29"/>
      <c r="C632" s="30" t="s">
        <v>438</v>
      </c>
      <c r="D632" s="26" t="n">
        <v>41</v>
      </c>
      <c r="E632" s="26" t="s">
        <v>290</v>
      </c>
      <c r="F632" s="27" t="n">
        <v>32</v>
      </c>
      <c r="G632" s="28" t="n">
        <f aca="false">SUM(D632-35)*0.02*F632+F632</f>
        <v>35.84</v>
      </c>
      <c r="H632" s="20"/>
    </row>
    <row r="633" customFormat="false" ht="13.5" hidden="false" customHeight="false" outlineLevel="0" collapsed="false">
      <c r="A633" s="21"/>
      <c r="B633" s="29"/>
      <c r="C633" s="30" t="s">
        <v>438</v>
      </c>
      <c r="D633" s="26" t="n">
        <v>37</v>
      </c>
      <c r="E633" s="26" t="s">
        <v>290</v>
      </c>
      <c r="F633" s="27" t="n">
        <v>32</v>
      </c>
      <c r="G633" s="28" t="n">
        <f aca="false">SUM(D633-35)*0.02*F633+F633</f>
        <v>33.28</v>
      </c>
      <c r="H633" s="20"/>
    </row>
    <row r="634" customFormat="false" ht="13.5" hidden="false" customHeight="false" outlineLevel="0" collapsed="false">
      <c r="A634" s="21"/>
      <c r="B634" s="29"/>
      <c r="C634" s="30" t="s">
        <v>439</v>
      </c>
      <c r="D634" s="27" t="n">
        <v>48</v>
      </c>
      <c r="E634" s="26" t="s">
        <v>288</v>
      </c>
      <c r="F634" s="27" t="n">
        <v>36</v>
      </c>
      <c r="G634" s="28" t="n">
        <f aca="false">SUM(D634-35)*0.02*F634+F634</f>
        <v>45.36</v>
      </c>
      <c r="H634" s="20"/>
    </row>
    <row r="635" customFormat="false" ht="13.5" hidden="false" customHeight="false" outlineLevel="0" collapsed="false">
      <c r="A635" s="21"/>
      <c r="B635" s="29"/>
      <c r="C635" s="39" t="s">
        <v>440</v>
      </c>
      <c r="D635" s="26" t="n">
        <v>56</v>
      </c>
      <c r="E635" s="26" t="s">
        <v>290</v>
      </c>
      <c r="F635" s="27" t="n">
        <v>32</v>
      </c>
      <c r="G635" s="28" t="n">
        <f aca="false">SUM(D635-35)*0.02*F635+F635</f>
        <v>45.44</v>
      </c>
      <c r="H635" s="20"/>
    </row>
    <row r="636" customFormat="false" ht="13.5" hidden="false" customHeight="false" outlineLevel="0" collapsed="false">
      <c r="A636" s="21"/>
      <c r="B636" s="29"/>
      <c r="C636" s="39" t="s">
        <v>440</v>
      </c>
      <c r="D636" s="26" t="n">
        <v>54</v>
      </c>
      <c r="E636" s="26" t="s">
        <v>290</v>
      </c>
      <c r="F636" s="27" t="n">
        <v>32</v>
      </c>
      <c r="G636" s="28" t="n">
        <f aca="false">SUM(D636-35)*0.02*F636+F636</f>
        <v>44.16</v>
      </c>
      <c r="H636" s="20"/>
    </row>
    <row r="637" customFormat="false" ht="13.5" hidden="false" customHeight="false" outlineLevel="0" collapsed="false">
      <c r="A637" s="21"/>
      <c r="B637" s="29"/>
      <c r="C637" s="40" t="s">
        <v>336</v>
      </c>
      <c r="D637" s="26"/>
      <c r="E637" s="26" t="s">
        <v>337</v>
      </c>
      <c r="F637" s="26"/>
      <c r="G637" s="28" t="n">
        <v>72</v>
      </c>
      <c r="H637" s="20"/>
    </row>
    <row r="638" customFormat="false" ht="14.25" hidden="false" customHeight="false" outlineLevel="0" collapsed="false">
      <c r="A638" s="21"/>
      <c r="B638" s="31" t="s">
        <v>293</v>
      </c>
      <c r="C638" s="32"/>
      <c r="D638" s="26"/>
      <c r="E638" s="32"/>
      <c r="F638" s="31"/>
      <c r="G638" s="14" t="n">
        <f aca="false">SUM(G622:G637)</f>
        <v>667.84</v>
      </c>
      <c r="H638" s="31" t="s">
        <v>125</v>
      </c>
    </row>
    <row r="639" customFormat="false" ht="13.5" hidden="false" customHeight="false" outlineLevel="0" collapsed="false">
      <c r="A639" s="21" t="s">
        <v>441</v>
      </c>
      <c r="B639" s="24" t="s">
        <v>286</v>
      </c>
      <c r="C639" s="25" t="s">
        <v>425</v>
      </c>
      <c r="D639" s="26" t="n">
        <v>55</v>
      </c>
      <c r="E639" s="26" t="s">
        <v>290</v>
      </c>
      <c r="F639" s="27" t="n">
        <v>32</v>
      </c>
      <c r="G639" s="28" t="n">
        <f aca="false">SUM(D639-35)*0.02*F639+F639</f>
        <v>44.8</v>
      </c>
      <c r="H639" s="20"/>
    </row>
    <row r="640" customFormat="false" ht="13.5" hidden="false" customHeight="false" outlineLevel="0" collapsed="false">
      <c r="A640" s="21"/>
      <c r="B640" s="24"/>
      <c r="C640" s="25" t="s">
        <v>417</v>
      </c>
      <c r="D640" s="26" t="n">
        <v>49</v>
      </c>
      <c r="E640" s="26" t="s">
        <v>288</v>
      </c>
      <c r="F640" s="27" t="n">
        <v>36</v>
      </c>
      <c r="G640" s="28" t="n">
        <f aca="false">SUM(D640-35)*0.02*F640+F640</f>
        <v>46.08</v>
      </c>
      <c r="H640" s="20"/>
    </row>
    <row r="641" customFormat="false" ht="13.5" hidden="false" customHeight="false" outlineLevel="0" collapsed="false">
      <c r="A641" s="21"/>
      <c r="B641" s="24"/>
      <c r="C641" s="25" t="s">
        <v>425</v>
      </c>
      <c r="D641" s="26" t="n">
        <v>57</v>
      </c>
      <c r="E641" s="26" t="s">
        <v>290</v>
      </c>
      <c r="F641" s="27" t="n">
        <v>32</v>
      </c>
      <c r="G641" s="28" t="n">
        <f aca="false">SUM(D641-35)*0.02*F641+F641</f>
        <v>46.08</v>
      </c>
      <c r="H641" s="20"/>
    </row>
    <row r="642" customFormat="false" ht="13.5" hidden="false" customHeight="false" outlineLevel="0" collapsed="false">
      <c r="A642" s="21"/>
      <c r="B642" s="24"/>
      <c r="C642" s="25" t="s">
        <v>425</v>
      </c>
      <c r="D642" s="26" t="n">
        <v>56</v>
      </c>
      <c r="E642" s="26" t="s">
        <v>290</v>
      </c>
      <c r="F642" s="27" t="n">
        <v>32</v>
      </c>
      <c r="G642" s="28" t="n">
        <f aca="false">SUM(D642-35)*0.02*F642+F642</f>
        <v>45.44</v>
      </c>
      <c r="H642" s="20"/>
    </row>
    <row r="643" customFormat="false" ht="13.5" hidden="false" customHeight="false" outlineLevel="0" collapsed="false">
      <c r="A643" s="21"/>
      <c r="B643" s="24"/>
      <c r="C643" s="41" t="s">
        <v>442</v>
      </c>
      <c r="D643" s="26" t="n">
        <v>43</v>
      </c>
      <c r="E643" s="26" t="s">
        <v>288</v>
      </c>
      <c r="F643" s="27" t="n">
        <v>36</v>
      </c>
      <c r="G643" s="28" t="n">
        <f aca="false">SUM(D643-35)*0.02*F643+F643</f>
        <v>41.76</v>
      </c>
      <c r="H643" s="20"/>
    </row>
    <row r="644" customFormat="false" ht="13.5" hidden="false" customHeight="false" outlineLevel="0" collapsed="false">
      <c r="A644" s="21"/>
      <c r="B644" s="24" t="s">
        <v>291</v>
      </c>
      <c r="C644" s="41" t="s">
        <v>399</v>
      </c>
      <c r="D644" s="26" t="n">
        <v>53</v>
      </c>
      <c r="E644" s="26" t="s">
        <v>288</v>
      </c>
      <c r="F644" s="27" t="n">
        <v>36</v>
      </c>
      <c r="G644" s="28" t="n">
        <f aca="false">SUM(D644-35)*0.02*F644+F644</f>
        <v>48.96</v>
      </c>
      <c r="H644" s="20"/>
    </row>
    <row r="645" customFormat="false" ht="13.5" hidden="false" customHeight="false" outlineLevel="0" collapsed="false">
      <c r="A645" s="21"/>
      <c r="B645" s="24"/>
      <c r="C645" s="41" t="s">
        <v>399</v>
      </c>
      <c r="D645" s="26" t="n">
        <v>50</v>
      </c>
      <c r="E645" s="26" t="s">
        <v>288</v>
      </c>
      <c r="F645" s="27" t="n">
        <v>36</v>
      </c>
      <c r="G645" s="28" t="n">
        <f aca="false">SUM(D645-35)*0.02*F645+F645</f>
        <v>46.8</v>
      </c>
      <c r="H645" s="20"/>
    </row>
    <row r="646" customFormat="false" ht="13.5" hidden="false" customHeight="false" outlineLevel="0" collapsed="false">
      <c r="A646" s="21"/>
      <c r="B646" s="24"/>
      <c r="C646" s="41" t="s">
        <v>443</v>
      </c>
      <c r="D646" s="26" t="n">
        <v>52</v>
      </c>
      <c r="E646" s="26" t="s">
        <v>288</v>
      </c>
      <c r="F646" s="27" t="n">
        <v>36</v>
      </c>
      <c r="G646" s="28" t="n">
        <f aca="false">SUM(D646-35)*0.02*F646+F646</f>
        <v>48.24</v>
      </c>
      <c r="H646" s="20"/>
    </row>
    <row r="647" customFormat="false" ht="13.5" hidden="false" customHeight="false" outlineLevel="0" collapsed="false">
      <c r="A647" s="21"/>
      <c r="B647" s="24"/>
      <c r="C647" s="41" t="s">
        <v>443</v>
      </c>
      <c r="D647" s="26" t="n">
        <v>52</v>
      </c>
      <c r="E647" s="26" t="s">
        <v>288</v>
      </c>
      <c r="F647" s="27" t="n">
        <v>36</v>
      </c>
      <c r="G647" s="28" t="n">
        <f aca="false">SUM(D647-35)*0.02*F647+F647</f>
        <v>48.24</v>
      </c>
      <c r="H647" s="20"/>
    </row>
    <row r="648" customFormat="false" ht="13.5" hidden="false" customHeight="false" outlineLevel="0" collapsed="false">
      <c r="A648" s="21"/>
      <c r="B648" s="24"/>
      <c r="C648" s="40" t="s">
        <v>336</v>
      </c>
      <c r="D648" s="26"/>
      <c r="E648" s="26" t="s">
        <v>337</v>
      </c>
      <c r="F648" s="26"/>
      <c r="G648" s="28" t="n">
        <v>72</v>
      </c>
      <c r="H648" s="20"/>
    </row>
    <row r="649" customFormat="false" ht="14.25" hidden="false" customHeight="false" outlineLevel="0" collapsed="false">
      <c r="A649" s="21"/>
      <c r="B649" s="31" t="s">
        <v>293</v>
      </c>
      <c r="C649" s="32"/>
      <c r="D649" s="26"/>
      <c r="E649" s="32"/>
      <c r="F649" s="31"/>
      <c r="G649" s="14" t="n">
        <f aca="false">SUM(G639:G648)</f>
        <v>488.4</v>
      </c>
      <c r="H649" s="31" t="s">
        <v>441</v>
      </c>
    </row>
    <row r="650" customFormat="false" ht="13.5" hidden="false" customHeight="false" outlineLevel="0" collapsed="false">
      <c r="A650" s="21" t="s">
        <v>143</v>
      </c>
      <c r="B650" s="24" t="s">
        <v>286</v>
      </c>
      <c r="C650" s="41" t="s">
        <v>308</v>
      </c>
      <c r="D650" s="26" t="n">
        <v>49</v>
      </c>
      <c r="E650" s="26" t="s">
        <v>288</v>
      </c>
      <c r="F650" s="27" t="n">
        <v>36</v>
      </c>
      <c r="G650" s="28" t="n">
        <f aca="false">SUM(D650-35)*0.02*F650+F650</f>
        <v>46.08</v>
      </c>
      <c r="H650" s="20"/>
    </row>
    <row r="651" customFormat="false" ht="13.5" hidden="false" customHeight="false" outlineLevel="0" collapsed="false">
      <c r="A651" s="21"/>
      <c r="B651" s="24"/>
      <c r="C651" s="41" t="s">
        <v>408</v>
      </c>
      <c r="D651" s="27" t="n">
        <v>47</v>
      </c>
      <c r="E651" s="26" t="s">
        <v>288</v>
      </c>
      <c r="F651" s="27" t="n">
        <v>36</v>
      </c>
      <c r="G651" s="28" t="n">
        <f aca="false">SUM(D651-35)*0.02*F651+F651</f>
        <v>44.64</v>
      </c>
      <c r="H651" s="20"/>
    </row>
    <row r="652" customFormat="false" ht="13.5" hidden="false" customHeight="false" outlineLevel="0" collapsed="false">
      <c r="A652" s="21"/>
      <c r="B652" s="24"/>
      <c r="C652" s="39" t="s">
        <v>444</v>
      </c>
      <c r="D652" s="27" t="n">
        <v>54</v>
      </c>
      <c r="E652" s="26" t="s">
        <v>290</v>
      </c>
      <c r="F652" s="27" t="n">
        <v>32</v>
      </c>
      <c r="G652" s="28" t="n">
        <f aca="false">SUM(D652-35)*0.02*F652+F652</f>
        <v>44.16</v>
      </c>
      <c r="H652" s="20"/>
    </row>
    <row r="653" customFormat="false" ht="13.5" hidden="false" customHeight="false" outlineLevel="0" collapsed="false">
      <c r="A653" s="21"/>
      <c r="B653" s="24"/>
      <c r="C653" s="39" t="s">
        <v>327</v>
      </c>
      <c r="D653" s="26" t="n">
        <v>52</v>
      </c>
      <c r="E653" s="26" t="s">
        <v>288</v>
      </c>
      <c r="F653" s="27" t="n">
        <v>36</v>
      </c>
      <c r="G653" s="28" t="n">
        <f aca="false">SUM(D653-35)*0.02*F653+F653</f>
        <v>48.24</v>
      </c>
      <c r="H653" s="20"/>
    </row>
    <row r="654" customFormat="false" ht="13.5" hidden="false" customHeight="false" outlineLevel="0" collapsed="false">
      <c r="A654" s="21"/>
      <c r="B654" s="24"/>
      <c r="C654" s="39" t="s">
        <v>445</v>
      </c>
      <c r="D654" s="26" t="n">
        <v>43</v>
      </c>
      <c r="E654" s="26" t="s">
        <v>288</v>
      </c>
      <c r="F654" s="27" t="n">
        <v>36</v>
      </c>
      <c r="G654" s="28" t="n">
        <f aca="false">SUM(D654-35)*0.02*F654+F654</f>
        <v>41.76</v>
      </c>
      <c r="H654" s="20"/>
    </row>
    <row r="655" customFormat="false" ht="13.5" hidden="false" customHeight="false" outlineLevel="0" collapsed="false">
      <c r="A655" s="21"/>
      <c r="B655" s="24"/>
      <c r="C655" s="39" t="s">
        <v>445</v>
      </c>
      <c r="D655" s="26" t="n">
        <v>48</v>
      </c>
      <c r="E655" s="26" t="s">
        <v>288</v>
      </c>
      <c r="F655" s="27" t="n">
        <v>36</v>
      </c>
      <c r="G655" s="28" t="n">
        <f aca="false">SUM(D655-35)*0.02*F655+F655</f>
        <v>45.36</v>
      </c>
      <c r="H655" s="20"/>
    </row>
    <row r="656" customFormat="false" ht="13.5" hidden="false" customHeight="false" outlineLevel="0" collapsed="false">
      <c r="A656" s="21"/>
      <c r="B656" s="24"/>
      <c r="C656" s="39" t="s">
        <v>445</v>
      </c>
      <c r="D656" s="26" t="n">
        <v>41</v>
      </c>
      <c r="E656" s="26" t="s">
        <v>288</v>
      </c>
      <c r="F656" s="27" t="n">
        <v>36</v>
      </c>
      <c r="G656" s="28" t="n">
        <f aca="false">SUM(D656-35)*0.02*F656+F656</f>
        <v>40.32</v>
      </c>
      <c r="H656" s="20"/>
    </row>
    <row r="657" customFormat="false" ht="13.5" hidden="false" customHeight="false" outlineLevel="0" collapsed="false">
      <c r="A657" s="21"/>
      <c r="B657" s="29" t="s">
        <v>291</v>
      </c>
      <c r="C657" s="39" t="s">
        <v>446</v>
      </c>
      <c r="D657" s="27" t="n">
        <v>50</v>
      </c>
      <c r="E657" s="26" t="s">
        <v>290</v>
      </c>
      <c r="F657" s="27" t="n">
        <v>32</v>
      </c>
      <c r="G657" s="28" t="n">
        <f aca="false">SUM(D657-35)*0.02*F657+F657</f>
        <v>41.6</v>
      </c>
      <c r="H657" s="20"/>
    </row>
    <row r="658" customFormat="false" ht="13.5" hidden="false" customHeight="false" outlineLevel="0" collapsed="false">
      <c r="A658" s="21"/>
      <c r="B658" s="29"/>
      <c r="C658" s="39" t="s">
        <v>446</v>
      </c>
      <c r="D658" s="27" t="n">
        <v>47</v>
      </c>
      <c r="E658" s="26" t="s">
        <v>290</v>
      </c>
      <c r="F658" s="27" t="n">
        <v>32</v>
      </c>
      <c r="G658" s="28" t="n">
        <f aca="false">SUM(D658-35)*0.02*F658+F658</f>
        <v>39.68</v>
      </c>
      <c r="H658" s="20"/>
    </row>
    <row r="659" customFormat="false" ht="13.5" hidden="false" customHeight="false" outlineLevel="0" collapsed="false">
      <c r="A659" s="21"/>
      <c r="B659" s="29"/>
      <c r="C659" s="41" t="s">
        <v>447</v>
      </c>
      <c r="D659" s="27" t="n">
        <v>57</v>
      </c>
      <c r="E659" s="26" t="s">
        <v>290</v>
      </c>
      <c r="F659" s="27" t="n">
        <v>32</v>
      </c>
      <c r="G659" s="28" t="n">
        <f aca="false">SUM(D659-35)*0.02*F659+F659</f>
        <v>46.08</v>
      </c>
      <c r="H659" s="20"/>
    </row>
    <row r="660" customFormat="false" ht="13.5" hidden="false" customHeight="false" outlineLevel="0" collapsed="false">
      <c r="A660" s="21"/>
      <c r="B660" s="29"/>
      <c r="C660" s="41" t="s">
        <v>447</v>
      </c>
      <c r="D660" s="26" t="n">
        <v>52</v>
      </c>
      <c r="E660" s="26" t="s">
        <v>290</v>
      </c>
      <c r="F660" s="27" t="n">
        <v>32</v>
      </c>
      <c r="G660" s="28" t="n">
        <f aca="false">SUM(D660-35)*0.02*F660+F660</f>
        <v>42.88</v>
      </c>
      <c r="H660" s="20"/>
    </row>
    <row r="661" customFormat="false" ht="13.5" hidden="false" customHeight="false" outlineLevel="0" collapsed="false">
      <c r="A661" s="21"/>
      <c r="B661" s="29"/>
      <c r="C661" s="39" t="s">
        <v>444</v>
      </c>
      <c r="D661" s="26" t="n">
        <v>44</v>
      </c>
      <c r="E661" s="26" t="s">
        <v>290</v>
      </c>
      <c r="F661" s="27" t="n">
        <v>32</v>
      </c>
      <c r="G661" s="28" t="n">
        <f aca="false">SUM(D661-35)*0.02*F661+F661</f>
        <v>37.76</v>
      </c>
      <c r="H661" s="20"/>
    </row>
    <row r="662" customFormat="false" ht="13.5" hidden="false" customHeight="false" outlineLevel="0" collapsed="false">
      <c r="A662" s="21"/>
      <c r="B662" s="29"/>
      <c r="C662" s="39" t="s">
        <v>444</v>
      </c>
      <c r="D662" s="26" t="n">
        <v>42</v>
      </c>
      <c r="E662" s="26" t="s">
        <v>290</v>
      </c>
      <c r="F662" s="27" t="n">
        <v>32</v>
      </c>
      <c r="G662" s="28" t="n">
        <f aca="false">SUM(D662-35)*0.02*F662+F662</f>
        <v>36.48</v>
      </c>
      <c r="H662" s="20"/>
    </row>
    <row r="663" customFormat="false" ht="13.5" hidden="false" customHeight="false" outlineLevel="0" collapsed="false">
      <c r="A663" s="21"/>
      <c r="B663" s="29"/>
      <c r="C663" s="39" t="s">
        <v>444</v>
      </c>
      <c r="D663" s="26" t="n">
        <v>57</v>
      </c>
      <c r="E663" s="26" t="s">
        <v>290</v>
      </c>
      <c r="F663" s="27" t="n">
        <v>32</v>
      </c>
      <c r="G663" s="28" t="n">
        <f aca="false">SUM(D663-35)*0.02*F663+F663</f>
        <v>46.08</v>
      </c>
      <c r="H663" s="20"/>
    </row>
    <row r="664" customFormat="false" ht="13.5" hidden="false" customHeight="false" outlineLevel="0" collapsed="false">
      <c r="A664" s="21"/>
      <c r="B664" s="29"/>
      <c r="C664" s="39" t="s">
        <v>444</v>
      </c>
      <c r="D664" s="26" t="n">
        <v>62</v>
      </c>
      <c r="E664" s="26" t="s">
        <v>290</v>
      </c>
      <c r="F664" s="27" t="n">
        <v>32</v>
      </c>
      <c r="G664" s="28" t="n">
        <f aca="false">SUM(D664-35)*0.02*F664+F664</f>
        <v>49.28</v>
      </c>
      <c r="H664" s="20"/>
    </row>
    <row r="665" customFormat="false" ht="13.5" hidden="false" customHeight="false" outlineLevel="0" collapsed="false">
      <c r="A665" s="21"/>
      <c r="B665" s="29"/>
      <c r="C665" s="40" t="s">
        <v>336</v>
      </c>
      <c r="D665" s="26"/>
      <c r="E665" s="26" t="s">
        <v>337</v>
      </c>
      <c r="F665" s="26"/>
      <c r="G665" s="28" t="n">
        <v>72</v>
      </c>
      <c r="H665" s="20"/>
    </row>
    <row r="666" customFormat="false" ht="14.25" hidden="false" customHeight="false" outlineLevel="0" collapsed="false">
      <c r="A666" s="21"/>
      <c r="B666" s="31" t="s">
        <v>293</v>
      </c>
      <c r="C666" s="32"/>
      <c r="D666" s="26"/>
      <c r="E666" s="32"/>
      <c r="F666" s="31"/>
      <c r="G666" s="14" t="n">
        <f aca="false">SUM(G650:G665)</f>
        <v>722.4</v>
      </c>
      <c r="H666" s="31" t="s">
        <v>143</v>
      </c>
    </row>
    <row r="667" customFormat="false" ht="13.5" hidden="false" customHeight="false" outlineLevel="0" collapsed="false">
      <c r="A667" s="21" t="s">
        <v>61</v>
      </c>
      <c r="B667" s="24" t="s">
        <v>286</v>
      </c>
      <c r="C667" s="30" t="s">
        <v>373</v>
      </c>
      <c r="D667" s="26" t="n">
        <v>50</v>
      </c>
      <c r="E667" s="26" t="s">
        <v>290</v>
      </c>
      <c r="F667" s="27" t="n">
        <v>32</v>
      </c>
      <c r="G667" s="28" t="n">
        <f aca="false">SUM(D667-35)*0.02*F667+F667</f>
        <v>41.6</v>
      </c>
      <c r="H667" s="20"/>
    </row>
    <row r="668" customFormat="false" ht="13.5" hidden="false" customHeight="false" outlineLevel="0" collapsed="false">
      <c r="A668" s="21"/>
      <c r="B668" s="24"/>
      <c r="C668" s="30" t="s">
        <v>373</v>
      </c>
      <c r="D668" s="26" t="n">
        <v>45</v>
      </c>
      <c r="E668" s="26" t="s">
        <v>290</v>
      </c>
      <c r="F668" s="27" t="n">
        <v>32</v>
      </c>
      <c r="G668" s="28" t="n">
        <f aca="false">SUM(D668-35)*0.02*F668+F668</f>
        <v>38.4</v>
      </c>
      <c r="H668" s="20"/>
    </row>
    <row r="669" customFormat="false" ht="13.5" hidden="false" customHeight="false" outlineLevel="0" collapsed="false">
      <c r="A669" s="21"/>
      <c r="B669" s="24"/>
      <c r="C669" s="30" t="s">
        <v>373</v>
      </c>
      <c r="D669" s="26" t="n">
        <v>50</v>
      </c>
      <c r="E669" s="26" t="s">
        <v>290</v>
      </c>
      <c r="F669" s="27" t="n">
        <v>32</v>
      </c>
      <c r="G669" s="28" t="n">
        <f aca="false">SUM(D669-35)*0.02*F669+F669</f>
        <v>41.6</v>
      </c>
      <c r="H669" s="20"/>
    </row>
    <row r="670" customFormat="false" ht="13.5" hidden="false" customHeight="false" outlineLevel="0" collapsed="false">
      <c r="A670" s="21"/>
      <c r="B670" s="24"/>
      <c r="C670" s="30" t="s">
        <v>372</v>
      </c>
      <c r="D670" s="26" t="n">
        <v>50</v>
      </c>
      <c r="E670" s="26" t="s">
        <v>288</v>
      </c>
      <c r="F670" s="27" t="n">
        <v>36</v>
      </c>
      <c r="G670" s="28" t="n">
        <f aca="false">SUM(D670-35)*0.02*F670+F670</f>
        <v>46.8</v>
      </c>
      <c r="H670" s="20"/>
    </row>
    <row r="671" customFormat="false" ht="13.5" hidden="false" customHeight="false" outlineLevel="0" collapsed="false">
      <c r="A671" s="21"/>
      <c r="B671" s="24"/>
      <c r="C671" s="30" t="s">
        <v>373</v>
      </c>
      <c r="D671" s="26" t="n">
        <v>48</v>
      </c>
      <c r="E671" s="26" t="s">
        <v>290</v>
      </c>
      <c r="F671" s="27" t="n">
        <v>32</v>
      </c>
      <c r="G671" s="28" t="n">
        <f aca="false">SUM(D671-35)*0.02*F671+F671</f>
        <v>40.32</v>
      </c>
      <c r="H671" s="20"/>
    </row>
    <row r="672" customFormat="false" ht="13.5" hidden="false" customHeight="false" outlineLevel="0" collapsed="false">
      <c r="A672" s="21"/>
      <c r="B672" s="24"/>
      <c r="C672" s="30" t="s">
        <v>373</v>
      </c>
      <c r="D672" s="26" t="n">
        <v>54</v>
      </c>
      <c r="E672" s="26" t="s">
        <v>290</v>
      </c>
      <c r="F672" s="27" t="n">
        <v>32</v>
      </c>
      <c r="G672" s="28" t="n">
        <f aca="false">SUM(D672-35)*0.02*F672+F672</f>
        <v>44.16</v>
      </c>
      <c r="H672" s="20"/>
    </row>
    <row r="673" customFormat="false" ht="13.5" hidden="false" customHeight="false" outlineLevel="0" collapsed="false">
      <c r="A673" s="21"/>
      <c r="B673" s="29" t="s">
        <v>291</v>
      </c>
      <c r="C673" s="39" t="s">
        <v>448</v>
      </c>
      <c r="D673" s="26" t="n">
        <v>50</v>
      </c>
      <c r="E673" s="26" t="s">
        <v>290</v>
      </c>
      <c r="F673" s="27" t="n">
        <v>32</v>
      </c>
      <c r="G673" s="28" t="n">
        <f aca="false">SUM(D673-35)*0.02*F673+F673</f>
        <v>41.6</v>
      </c>
      <c r="H673" s="20"/>
    </row>
    <row r="674" customFormat="false" ht="13.5" hidden="false" customHeight="false" outlineLevel="0" collapsed="false">
      <c r="A674" s="21"/>
      <c r="B674" s="29"/>
      <c r="C674" s="39" t="s">
        <v>448</v>
      </c>
      <c r="D674" s="26" t="n">
        <v>45</v>
      </c>
      <c r="E674" s="26" t="s">
        <v>290</v>
      </c>
      <c r="F674" s="27" t="n">
        <v>32</v>
      </c>
      <c r="G674" s="28" t="n">
        <f aca="false">SUM(D674-35)*0.02*F674+F674</f>
        <v>38.4</v>
      </c>
      <c r="H674" s="20"/>
    </row>
    <row r="675" customFormat="false" ht="13.5" hidden="false" customHeight="false" outlineLevel="0" collapsed="false">
      <c r="A675" s="21"/>
      <c r="B675" s="29"/>
      <c r="C675" s="30" t="s">
        <v>372</v>
      </c>
      <c r="D675" s="26" t="n">
        <v>48</v>
      </c>
      <c r="E675" s="26" t="s">
        <v>288</v>
      </c>
      <c r="F675" s="27" t="n">
        <v>36</v>
      </c>
      <c r="G675" s="28" t="n">
        <f aca="false">SUM(D675-35)*0.02*F675+F675</f>
        <v>45.36</v>
      </c>
      <c r="H675" s="20"/>
    </row>
    <row r="676" customFormat="false" ht="13.5" hidden="false" customHeight="false" outlineLevel="0" collapsed="false">
      <c r="A676" s="21"/>
      <c r="B676" s="29"/>
      <c r="C676" s="39" t="s">
        <v>449</v>
      </c>
      <c r="D676" s="26" t="n">
        <v>42</v>
      </c>
      <c r="E676" s="26" t="s">
        <v>290</v>
      </c>
      <c r="F676" s="27" t="n">
        <v>32</v>
      </c>
      <c r="G676" s="28" t="n">
        <f aca="false">SUM(D676-35)*0.02*F676+F676</f>
        <v>36.48</v>
      </c>
      <c r="H676" s="20"/>
    </row>
    <row r="677" customFormat="false" ht="13.5" hidden="false" customHeight="false" outlineLevel="0" collapsed="false">
      <c r="A677" s="21"/>
      <c r="B677" s="29"/>
      <c r="C677" s="39" t="s">
        <v>449</v>
      </c>
      <c r="D677" s="26" t="n">
        <v>45</v>
      </c>
      <c r="E677" s="26" t="s">
        <v>290</v>
      </c>
      <c r="F677" s="27" t="n">
        <v>32</v>
      </c>
      <c r="G677" s="28" t="n">
        <f aca="false">SUM(D677-35)*0.02*F677+F677</f>
        <v>38.4</v>
      </c>
      <c r="H677" s="20"/>
    </row>
    <row r="678" customFormat="false" ht="13.5" hidden="false" customHeight="false" outlineLevel="0" collapsed="false">
      <c r="A678" s="21"/>
      <c r="B678" s="29"/>
      <c r="C678" s="39" t="s">
        <v>319</v>
      </c>
      <c r="D678" s="26" t="n">
        <v>56</v>
      </c>
      <c r="E678" s="26" t="s">
        <v>290</v>
      </c>
      <c r="F678" s="27" t="n">
        <v>32</v>
      </c>
      <c r="G678" s="28" t="n">
        <f aca="false">SUM(D678-35)*0.02*F678+F678</f>
        <v>45.44</v>
      </c>
      <c r="H678" s="20"/>
    </row>
    <row r="679" customFormat="false" ht="13.5" hidden="false" customHeight="false" outlineLevel="0" collapsed="false">
      <c r="A679" s="21"/>
      <c r="B679" s="29"/>
      <c r="C679" s="39" t="s">
        <v>319</v>
      </c>
      <c r="D679" s="26" t="n">
        <v>56</v>
      </c>
      <c r="E679" s="26" t="s">
        <v>290</v>
      </c>
      <c r="F679" s="27" t="n">
        <v>32</v>
      </c>
      <c r="G679" s="28" t="n">
        <f aca="false">SUM(D679-35)*0.02*F679+F679</f>
        <v>45.44</v>
      </c>
      <c r="H679" s="20"/>
    </row>
    <row r="680" customFormat="false" ht="13.5" hidden="false" customHeight="false" outlineLevel="0" collapsed="false">
      <c r="A680" s="21"/>
      <c r="B680" s="29"/>
      <c r="C680" s="40" t="s">
        <v>336</v>
      </c>
      <c r="D680" s="26"/>
      <c r="E680" s="26" t="s">
        <v>337</v>
      </c>
      <c r="F680" s="26"/>
      <c r="G680" s="28" t="n">
        <v>72</v>
      </c>
      <c r="H680" s="20"/>
    </row>
    <row r="681" customFormat="false" ht="14.25" hidden="false" customHeight="false" outlineLevel="0" collapsed="false">
      <c r="A681" s="21"/>
      <c r="B681" s="31" t="s">
        <v>293</v>
      </c>
      <c r="C681" s="32"/>
      <c r="D681" s="26"/>
      <c r="E681" s="32"/>
      <c r="F681" s="31"/>
      <c r="G681" s="14" t="n">
        <f aca="false">SUM(G667:G680)</f>
        <v>616</v>
      </c>
      <c r="H681" s="31" t="s">
        <v>61</v>
      </c>
    </row>
    <row r="682" customFormat="false" ht="13.5" hidden="false" customHeight="false" outlineLevel="0" collapsed="false">
      <c r="A682" s="21" t="s">
        <v>210</v>
      </c>
      <c r="B682" s="24" t="s">
        <v>286</v>
      </c>
      <c r="C682" s="39" t="s">
        <v>327</v>
      </c>
      <c r="D682" s="26" t="n">
        <v>50</v>
      </c>
      <c r="E682" s="26" t="s">
        <v>288</v>
      </c>
      <c r="F682" s="27" t="n">
        <v>36</v>
      </c>
      <c r="G682" s="28" t="n">
        <f aca="false">SUM(D682-35)*0.02*F682+F682</f>
        <v>46.8</v>
      </c>
      <c r="H682" s="20"/>
    </row>
    <row r="683" customFormat="false" ht="13.5" hidden="false" customHeight="false" outlineLevel="0" collapsed="false">
      <c r="A683" s="21"/>
      <c r="B683" s="24"/>
      <c r="C683" s="39" t="s">
        <v>327</v>
      </c>
      <c r="D683" s="26" t="n">
        <v>48</v>
      </c>
      <c r="E683" s="26" t="s">
        <v>288</v>
      </c>
      <c r="F683" s="27" t="n">
        <v>36</v>
      </c>
      <c r="G683" s="28" t="n">
        <f aca="false">SUM(D683-35)*0.02*F683+F683</f>
        <v>45.36</v>
      </c>
      <c r="H683" s="20"/>
    </row>
    <row r="684" customFormat="false" ht="13.5" hidden="false" customHeight="false" outlineLevel="0" collapsed="false">
      <c r="A684" s="21"/>
      <c r="B684" s="24"/>
      <c r="C684" s="39" t="s">
        <v>327</v>
      </c>
      <c r="D684" s="26" t="n">
        <v>45</v>
      </c>
      <c r="E684" s="26" t="s">
        <v>288</v>
      </c>
      <c r="F684" s="27" t="n">
        <v>36</v>
      </c>
      <c r="G684" s="28" t="n">
        <f aca="false">SUM(D684-35)*0.02*F684+F684</f>
        <v>43.2</v>
      </c>
      <c r="H684" s="20"/>
    </row>
    <row r="685" customFormat="false" ht="13.5" hidden="false" customHeight="false" outlineLevel="0" collapsed="false">
      <c r="A685" s="21"/>
      <c r="B685" s="24"/>
      <c r="C685" s="39" t="s">
        <v>444</v>
      </c>
      <c r="D685" s="26" t="n">
        <v>56</v>
      </c>
      <c r="E685" s="26" t="s">
        <v>290</v>
      </c>
      <c r="F685" s="27" t="n">
        <v>32</v>
      </c>
      <c r="G685" s="28" t="n">
        <f aca="false">SUM(D685-35)*0.02*F685+F685</f>
        <v>45.44</v>
      </c>
      <c r="H685" s="20"/>
    </row>
    <row r="686" customFormat="false" ht="13.5" hidden="false" customHeight="false" outlineLevel="0" collapsed="false">
      <c r="A686" s="21"/>
      <c r="B686" s="24"/>
      <c r="C686" s="39" t="s">
        <v>444</v>
      </c>
      <c r="D686" s="26" t="n">
        <v>56</v>
      </c>
      <c r="E686" s="26" t="s">
        <v>290</v>
      </c>
      <c r="F686" s="27" t="n">
        <v>32</v>
      </c>
      <c r="G686" s="28" t="n">
        <f aca="false">SUM(D686-35)*0.02*F686+F686</f>
        <v>45.44</v>
      </c>
      <c r="H686" s="20"/>
    </row>
    <row r="687" customFormat="false" ht="13.5" hidden="false" customHeight="false" outlineLevel="0" collapsed="false">
      <c r="A687" s="21"/>
      <c r="B687" s="24"/>
      <c r="C687" s="39" t="s">
        <v>444</v>
      </c>
      <c r="D687" s="26" t="n">
        <v>46</v>
      </c>
      <c r="E687" s="26" t="s">
        <v>290</v>
      </c>
      <c r="F687" s="27" t="n">
        <v>32</v>
      </c>
      <c r="G687" s="28" t="n">
        <f aca="false">SUM(D687-35)*0.02*F687+F687</f>
        <v>39.04</v>
      </c>
      <c r="H687" s="20"/>
    </row>
    <row r="688" customFormat="false" ht="13.5" hidden="false" customHeight="false" outlineLevel="0" collapsed="false">
      <c r="A688" s="21"/>
      <c r="B688" s="24"/>
      <c r="C688" s="39" t="s">
        <v>444</v>
      </c>
      <c r="D688" s="26" t="n">
        <v>47</v>
      </c>
      <c r="E688" s="26" t="s">
        <v>290</v>
      </c>
      <c r="F688" s="27" t="n">
        <v>32</v>
      </c>
      <c r="G688" s="28" t="n">
        <f aca="false">SUM(D688-35)*0.02*F688+F688</f>
        <v>39.68</v>
      </c>
      <c r="H688" s="20"/>
    </row>
    <row r="689" customFormat="false" ht="13.5" hidden="false" customHeight="false" outlineLevel="0" collapsed="false">
      <c r="A689" s="21"/>
      <c r="B689" s="24"/>
      <c r="C689" s="48" t="s">
        <v>347</v>
      </c>
      <c r="D689" s="26"/>
      <c r="E689" s="26" t="s">
        <v>329</v>
      </c>
      <c r="F689" s="27"/>
      <c r="G689" s="28" t="n">
        <v>4</v>
      </c>
      <c r="H689" s="20"/>
    </row>
    <row r="690" customFormat="false" ht="13.5" hidden="false" customHeight="false" outlineLevel="0" collapsed="false">
      <c r="A690" s="21"/>
      <c r="B690" s="29" t="s">
        <v>291</v>
      </c>
      <c r="C690" s="39" t="s">
        <v>446</v>
      </c>
      <c r="D690" s="26" t="n">
        <v>49</v>
      </c>
      <c r="E690" s="26" t="s">
        <v>290</v>
      </c>
      <c r="F690" s="27" t="n">
        <v>32</v>
      </c>
      <c r="G690" s="28" t="n">
        <f aca="false">SUM(D690-35)*0.02*F690+F690</f>
        <v>40.96</v>
      </c>
      <c r="H690" s="20"/>
    </row>
    <row r="691" customFormat="false" ht="13.5" hidden="false" customHeight="false" outlineLevel="0" collapsed="false">
      <c r="A691" s="21"/>
      <c r="B691" s="29"/>
      <c r="C691" s="39" t="s">
        <v>446</v>
      </c>
      <c r="D691" s="26" t="n">
        <v>52</v>
      </c>
      <c r="E691" s="26" t="s">
        <v>290</v>
      </c>
      <c r="F691" s="27" t="n">
        <v>32</v>
      </c>
      <c r="G691" s="28" t="n">
        <f aca="false">SUM(D691-35)*0.02*F691+F691</f>
        <v>42.88</v>
      </c>
      <c r="H691" s="20"/>
    </row>
    <row r="692" customFormat="false" ht="13.5" hidden="false" customHeight="false" outlineLevel="0" collapsed="false">
      <c r="A692" s="21"/>
      <c r="B692" s="29"/>
      <c r="C692" s="39" t="s">
        <v>327</v>
      </c>
      <c r="D692" s="26" t="n">
        <v>50</v>
      </c>
      <c r="E692" s="26" t="s">
        <v>288</v>
      </c>
      <c r="F692" s="27" t="n">
        <v>36</v>
      </c>
      <c r="G692" s="28" t="n">
        <f aca="false">SUM(D692-35)*0.02*F692+F692</f>
        <v>46.8</v>
      </c>
      <c r="H692" s="20"/>
    </row>
    <row r="693" customFormat="false" ht="13.5" hidden="false" customHeight="false" outlineLevel="0" collapsed="false">
      <c r="A693" s="21"/>
      <c r="B693" s="29"/>
      <c r="C693" s="39" t="s">
        <v>444</v>
      </c>
      <c r="D693" s="26" t="n">
        <v>48</v>
      </c>
      <c r="E693" s="26" t="s">
        <v>290</v>
      </c>
      <c r="F693" s="27" t="n">
        <v>32</v>
      </c>
      <c r="G693" s="28" t="n">
        <f aca="false">SUM(D693-35)*0.02*F693+F693</f>
        <v>40.32</v>
      </c>
      <c r="H693" s="20"/>
    </row>
    <row r="694" customFormat="false" ht="13.5" hidden="false" customHeight="false" outlineLevel="0" collapsed="false">
      <c r="A694" s="21"/>
      <c r="B694" s="29"/>
      <c r="C694" s="39" t="s">
        <v>444</v>
      </c>
      <c r="D694" s="26" t="n">
        <v>52</v>
      </c>
      <c r="E694" s="26" t="s">
        <v>290</v>
      </c>
      <c r="F694" s="27" t="n">
        <v>32</v>
      </c>
      <c r="G694" s="28" t="n">
        <f aca="false">SUM(D694-35)*0.02*F694+F694</f>
        <v>42.88</v>
      </c>
      <c r="H694" s="20"/>
    </row>
    <row r="695" customFormat="false" ht="13.5" hidden="false" customHeight="false" outlineLevel="0" collapsed="false">
      <c r="A695" s="21"/>
      <c r="B695" s="29"/>
      <c r="C695" s="40" t="s">
        <v>336</v>
      </c>
      <c r="D695" s="26"/>
      <c r="E695" s="26" t="s">
        <v>337</v>
      </c>
      <c r="F695" s="26"/>
      <c r="G695" s="28" t="n">
        <v>72</v>
      </c>
      <c r="H695" s="20"/>
    </row>
    <row r="696" customFormat="false" ht="14.25" hidden="false" customHeight="false" outlineLevel="0" collapsed="false">
      <c r="A696" s="21"/>
      <c r="B696" s="31" t="s">
        <v>293</v>
      </c>
      <c r="C696" s="32"/>
      <c r="D696" s="26"/>
      <c r="E696" s="32"/>
      <c r="F696" s="31"/>
      <c r="G696" s="14" t="n">
        <f aca="false">SUM(G682:G695)</f>
        <v>594.8</v>
      </c>
      <c r="H696" s="31" t="s">
        <v>210</v>
      </c>
    </row>
    <row r="697" customFormat="false" ht="13.5" hidden="false" customHeight="false" outlineLevel="0" collapsed="false">
      <c r="A697" s="21" t="s">
        <v>176</v>
      </c>
      <c r="B697" s="24" t="s">
        <v>286</v>
      </c>
      <c r="C697" s="39" t="s">
        <v>450</v>
      </c>
      <c r="D697" s="26" t="n">
        <v>49</v>
      </c>
      <c r="E697" s="26" t="s">
        <v>290</v>
      </c>
      <c r="F697" s="27" t="n">
        <v>32</v>
      </c>
      <c r="G697" s="28" t="n">
        <f aca="false">SUM(D697-35)*0.02*F697+F697</f>
        <v>40.96</v>
      </c>
      <c r="H697" s="20"/>
    </row>
    <row r="698" customFormat="false" ht="13.5" hidden="false" customHeight="false" outlineLevel="0" collapsed="false">
      <c r="A698" s="21"/>
      <c r="B698" s="24"/>
      <c r="C698" s="39" t="s">
        <v>450</v>
      </c>
      <c r="D698" s="26" t="n">
        <v>51</v>
      </c>
      <c r="E698" s="26" t="s">
        <v>290</v>
      </c>
      <c r="F698" s="27" t="n">
        <v>32</v>
      </c>
      <c r="G698" s="28" t="n">
        <f aca="false">SUM(D698-35)*0.02*F698+F698</f>
        <v>42.24</v>
      </c>
      <c r="H698" s="20"/>
    </row>
    <row r="699" customFormat="false" ht="13.5" hidden="false" customHeight="false" outlineLevel="0" collapsed="false">
      <c r="A699" s="21"/>
      <c r="B699" s="24"/>
      <c r="C699" s="39" t="s">
        <v>451</v>
      </c>
      <c r="D699" s="26" t="n">
        <v>57</v>
      </c>
      <c r="E699" s="26" t="s">
        <v>290</v>
      </c>
      <c r="F699" s="27" t="n">
        <v>32</v>
      </c>
      <c r="G699" s="28" t="n">
        <f aca="false">SUM(D699-35)*0.02*F699+F699</f>
        <v>46.08</v>
      </c>
      <c r="H699" s="20"/>
    </row>
    <row r="700" customFormat="false" ht="13.5" hidden="false" customHeight="false" outlineLevel="0" collapsed="false">
      <c r="A700" s="21"/>
      <c r="B700" s="24"/>
      <c r="C700" s="39" t="s">
        <v>451</v>
      </c>
      <c r="D700" s="26" t="n">
        <v>56</v>
      </c>
      <c r="E700" s="26" t="s">
        <v>290</v>
      </c>
      <c r="F700" s="27" t="n">
        <v>32</v>
      </c>
      <c r="G700" s="28" t="n">
        <f aca="false">SUM(D700-35)*0.02*F700+F700</f>
        <v>45.44</v>
      </c>
      <c r="H700" s="20"/>
    </row>
    <row r="701" customFormat="false" ht="13.5" hidden="false" customHeight="false" outlineLevel="0" collapsed="false">
      <c r="A701" s="21"/>
      <c r="B701" s="24"/>
      <c r="C701" s="39" t="s">
        <v>346</v>
      </c>
      <c r="D701" s="27" t="n">
        <v>51</v>
      </c>
      <c r="E701" s="26" t="s">
        <v>288</v>
      </c>
      <c r="F701" s="27" t="n">
        <v>36</v>
      </c>
      <c r="G701" s="28" t="n">
        <f aca="false">SUM(D701-35)*0.02*F701+F701</f>
        <v>47.52</v>
      </c>
      <c r="H701" s="20"/>
    </row>
    <row r="702" customFormat="false" ht="13.5" hidden="false" customHeight="false" outlineLevel="0" collapsed="false">
      <c r="A702" s="21"/>
      <c r="B702" s="24"/>
      <c r="C702" s="39" t="s">
        <v>450</v>
      </c>
      <c r="D702" s="27" t="n">
        <v>57</v>
      </c>
      <c r="E702" s="26" t="s">
        <v>290</v>
      </c>
      <c r="F702" s="27" t="n">
        <v>32</v>
      </c>
      <c r="G702" s="28" t="n">
        <f aca="false">SUM(D702-35)*0.02*F702+F702</f>
        <v>46.08</v>
      </c>
      <c r="H702" s="20"/>
    </row>
    <row r="703" customFormat="false" ht="13.5" hidden="false" customHeight="false" outlineLevel="0" collapsed="false">
      <c r="A703" s="21"/>
      <c r="B703" s="24"/>
      <c r="C703" s="39" t="s">
        <v>450</v>
      </c>
      <c r="D703" s="27" t="n">
        <v>60</v>
      </c>
      <c r="E703" s="26" t="s">
        <v>290</v>
      </c>
      <c r="F703" s="27" t="n">
        <v>32</v>
      </c>
      <c r="G703" s="28" t="n">
        <f aca="false">SUM(D703-35)*0.02*F703+F703</f>
        <v>48</v>
      </c>
      <c r="H703" s="20"/>
    </row>
    <row r="704" customFormat="false" ht="13.5" hidden="false" customHeight="false" outlineLevel="0" collapsed="false">
      <c r="A704" s="21"/>
      <c r="B704" s="24" t="s">
        <v>291</v>
      </c>
      <c r="C704" s="39" t="s">
        <v>452</v>
      </c>
      <c r="D704" s="26" t="n">
        <v>26</v>
      </c>
      <c r="E704" s="26" t="s">
        <v>290</v>
      </c>
      <c r="F704" s="27" t="n">
        <v>32</v>
      </c>
      <c r="G704" s="28" t="n">
        <f aca="false">SUM(D704-35)*0.02*F704+F704</f>
        <v>26.24</v>
      </c>
      <c r="H704" s="20"/>
    </row>
    <row r="705" customFormat="false" ht="13.5" hidden="false" customHeight="false" outlineLevel="0" collapsed="false">
      <c r="A705" s="21"/>
      <c r="B705" s="24"/>
      <c r="C705" s="39" t="s">
        <v>452</v>
      </c>
      <c r="D705" s="26" t="n">
        <v>19</v>
      </c>
      <c r="E705" s="26" t="s">
        <v>290</v>
      </c>
      <c r="F705" s="27" t="n">
        <v>32</v>
      </c>
      <c r="G705" s="28" t="n">
        <f aca="false">SUM(D705-35)*0.02*F705+F705</f>
        <v>21.76</v>
      </c>
      <c r="H705" s="20"/>
    </row>
    <row r="706" customFormat="false" ht="13.5" hidden="false" customHeight="false" outlineLevel="0" collapsed="false">
      <c r="A706" s="21"/>
      <c r="B706" s="24"/>
      <c r="C706" s="39" t="s">
        <v>452</v>
      </c>
      <c r="D706" s="26" t="n">
        <v>29</v>
      </c>
      <c r="E706" s="26" t="s">
        <v>290</v>
      </c>
      <c r="F706" s="27" t="n">
        <v>32</v>
      </c>
      <c r="G706" s="28" t="n">
        <f aca="false">SUM(D706-35)*0.02*F706+F706</f>
        <v>28.16</v>
      </c>
      <c r="H706" s="20"/>
    </row>
    <row r="707" customFormat="false" ht="13.5" hidden="false" customHeight="false" outlineLevel="0" collapsed="false">
      <c r="A707" s="21"/>
      <c r="B707" s="24"/>
      <c r="C707" s="39" t="s">
        <v>452</v>
      </c>
      <c r="D707" s="26" t="n">
        <v>25</v>
      </c>
      <c r="E707" s="26" t="s">
        <v>290</v>
      </c>
      <c r="F707" s="27" t="n">
        <v>32</v>
      </c>
      <c r="G707" s="28" t="n">
        <f aca="false">SUM(D707-35)*0.02*F707+F707</f>
        <v>25.6</v>
      </c>
      <c r="H707" s="20"/>
    </row>
    <row r="708" customFormat="false" ht="13.5" hidden="false" customHeight="false" outlineLevel="0" collapsed="false">
      <c r="A708" s="21"/>
      <c r="B708" s="24"/>
      <c r="C708" s="39" t="s">
        <v>452</v>
      </c>
      <c r="D708" s="27" t="n">
        <v>23</v>
      </c>
      <c r="E708" s="26" t="s">
        <v>290</v>
      </c>
      <c r="F708" s="27" t="n">
        <v>32</v>
      </c>
      <c r="G708" s="28" t="n">
        <f aca="false">SUM(D708-35)*0.02*F708+F708</f>
        <v>24.32</v>
      </c>
      <c r="H708" s="20"/>
    </row>
    <row r="709" customFormat="false" ht="13.5" hidden="false" customHeight="false" outlineLevel="0" collapsed="false">
      <c r="A709" s="21"/>
      <c r="B709" s="24"/>
      <c r="C709" s="39" t="s">
        <v>346</v>
      </c>
      <c r="D709" s="27" t="n">
        <v>52</v>
      </c>
      <c r="E709" s="26" t="s">
        <v>288</v>
      </c>
      <c r="F709" s="27" t="n">
        <v>36</v>
      </c>
      <c r="G709" s="28" t="n">
        <f aca="false">SUM(D709-35)*0.02*F709+F709</f>
        <v>48.24</v>
      </c>
      <c r="H709" s="20"/>
    </row>
    <row r="710" customFormat="false" ht="13.5" hidden="false" customHeight="false" outlineLevel="0" collapsed="false">
      <c r="A710" s="21"/>
      <c r="B710" s="24"/>
      <c r="C710" s="39" t="s">
        <v>450</v>
      </c>
      <c r="D710" s="27" t="n">
        <v>56</v>
      </c>
      <c r="E710" s="26" t="s">
        <v>290</v>
      </c>
      <c r="F710" s="27" t="n">
        <v>32</v>
      </c>
      <c r="G710" s="28" t="n">
        <f aca="false">SUM(D710-35)*0.02*F710+F710</f>
        <v>45.44</v>
      </c>
      <c r="H710" s="20"/>
    </row>
    <row r="711" customFormat="false" ht="13.5" hidden="false" customHeight="false" outlineLevel="0" collapsed="false">
      <c r="A711" s="21"/>
      <c r="B711" s="24"/>
      <c r="C711" s="39" t="s">
        <v>450</v>
      </c>
      <c r="D711" s="27" t="n">
        <v>54</v>
      </c>
      <c r="E711" s="26" t="s">
        <v>290</v>
      </c>
      <c r="F711" s="27" t="n">
        <v>32</v>
      </c>
      <c r="G711" s="28" t="n">
        <f aca="false">SUM(D711-35)*0.02*F711+F711</f>
        <v>44.16</v>
      </c>
      <c r="H711" s="20"/>
    </row>
    <row r="712" customFormat="false" ht="13.5" hidden="false" customHeight="false" outlineLevel="0" collapsed="false">
      <c r="A712" s="21"/>
      <c r="B712" s="24"/>
      <c r="C712" s="40" t="s">
        <v>336</v>
      </c>
      <c r="D712" s="26"/>
      <c r="E712" s="26" t="s">
        <v>337</v>
      </c>
      <c r="F712" s="27"/>
      <c r="G712" s="28" t="n">
        <v>72</v>
      </c>
      <c r="H712" s="20"/>
    </row>
    <row r="713" customFormat="false" ht="14.25" hidden="false" customHeight="false" outlineLevel="0" collapsed="false">
      <c r="A713" s="21"/>
      <c r="B713" s="31" t="s">
        <v>293</v>
      </c>
      <c r="C713" s="32"/>
      <c r="D713" s="26"/>
      <c r="E713" s="32"/>
      <c r="F713" s="31"/>
      <c r="G713" s="14" t="n">
        <f aca="false">SUM(G697:G712)</f>
        <v>652.24</v>
      </c>
      <c r="H713" s="31" t="s">
        <v>176</v>
      </c>
    </row>
    <row r="714" customFormat="false" ht="14.25" hidden="false" customHeight="false" outlineLevel="0" collapsed="false">
      <c r="A714" s="21" t="s">
        <v>165</v>
      </c>
      <c r="B714" s="24" t="s">
        <v>286</v>
      </c>
      <c r="C714" s="30" t="s">
        <v>453</v>
      </c>
      <c r="D714" s="26" t="n">
        <v>49</v>
      </c>
      <c r="E714" s="26" t="s">
        <v>290</v>
      </c>
      <c r="F714" s="27" t="n">
        <v>32</v>
      </c>
      <c r="G714" s="42" t="n">
        <f aca="false">(D714-35)*0.02*F714+F714</f>
        <v>40.96</v>
      </c>
      <c r="H714" s="20"/>
    </row>
    <row r="715" customFormat="false" ht="14.25" hidden="false" customHeight="false" outlineLevel="0" collapsed="false">
      <c r="A715" s="21"/>
      <c r="B715" s="24"/>
      <c r="C715" s="30" t="s">
        <v>398</v>
      </c>
      <c r="D715" s="26" t="n">
        <v>27</v>
      </c>
      <c r="E715" s="26" t="s">
        <v>288</v>
      </c>
      <c r="F715" s="27" t="n">
        <v>36</v>
      </c>
      <c r="G715" s="42" t="n">
        <f aca="false">(D715-35)*0.02*F715+F715</f>
        <v>30.24</v>
      </c>
      <c r="H715" s="20"/>
    </row>
    <row r="716" customFormat="false" ht="14.25" hidden="false" customHeight="false" outlineLevel="0" collapsed="false">
      <c r="A716" s="21"/>
      <c r="B716" s="24"/>
      <c r="C716" s="30" t="s">
        <v>398</v>
      </c>
      <c r="D716" s="26" t="n">
        <v>44</v>
      </c>
      <c r="E716" s="26" t="s">
        <v>288</v>
      </c>
      <c r="F716" s="27" t="n">
        <v>36</v>
      </c>
      <c r="G716" s="42" t="n">
        <f aca="false">(D716-35)*0.02*F716+F716</f>
        <v>42.48</v>
      </c>
      <c r="H716" s="20"/>
    </row>
    <row r="717" customFormat="false" ht="14.25" hidden="false" customHeight="false" outlineLevel="0" collapsed="false">
      <c r="A717" s="21"/>
      <c r="B717" s="24"/>
      <c r="C717" s="30" t="s">
        <v>426</v>
      </c>
      <c r="D717" s="27" t="n">
        <v>49</v>
      </c>
      <c r="E717" s="26" t="s">
        <v>290</v>
      </c>
      <c r="F717" s="27" t="n">
        <v>32</v>
      </c>
      <c r="G717" s="42" t="n">
        <f aca="false">(D717-35)*0.02*F717+F717</f>
        <v>40.96</v>
      </c>
      <c r="H717" s="20"/>
    </row>
    <row r="718" customFormat="false" ht="14.25" hidden="false" customHeight="false" outlineLevel="0" collapsed="false">
      <c r="A718" s="21"/>
      <c r="B718" s="24"/>
      <c r="C718" s="30" t="s">
        <v>426</v>
      </c>
      <c r="D718" s="27" t="n">
        <v>45</v>
      </c>
      <c r="E718" s="26" t="s">
        <v>290</v>
      </c>
      <c r="F718" s="27" t="n">
        <v>32</v>
      </c>
      <c r="G718" s="42" t="n">
        <f aca="false">(D718-35)*0.02*F718+F718</f>
        <v>38.4</v>
      </c>
      <c r="H718" s="20"/>
    </row>
    <row r="719" customFormat="false" ht="14.25" hidden="false" customHeight="false" outlineLevel="0" collapsed="false">
      <c r="A719" s="21"/>
      <c r="B719" s="24"/>
      <c r="C719" s="30" t="s">
        <v>426</v>
      </c>
      <c r="D719" s="26" t="n">
        <v>56</v>
      </c>
      <c r="E719" s="26" t="s">
        <v>290</v>
      </c>
      <c r="F719" s="27" t="n">
        <v>32</v>
      </c>
      <c r="G719" s="42" t="n">
        <f aca="false">(D719-35)*0.02*F719+F719</f>
        <v>45.44</v>
      </c>
      <c r="H719" s="20"/>
    </row>
    <row r="720" customFormat="false" ht="14.25" hidden="false" customHeight="false" outlineLevel="0" collapsed="false">
      <c r="A720" s="21"/>
      <c r="B720" s="24"/>
      <c r="C720" s="30" t="s">
        <v>426</v>
      </c>
      <c r="D720" s="26" t="n">
        <v>53</v>
      </c>
      <c r="E720" s="26" t="s">
        <v>290</v>
      </c>
      <c r="F720" s="27" t="n">
        <v>32</v>
      </c>
      <c r="G720" s="42" t="n">
        <f aca="false">(D720-35)*0.02*F720+F720</f>
        <v>43.52</v>
      </c>
      <c r="H720" s="20"/>
    </row>
    <row r="721" customFormat="false" ht="14.25" hidden="false" customHeight="false" outlineLevel="0" collapsed="false">
      <c r="A721" s="21"/>
      <c r="B721" s="29" t="s">
        <v>291</v>
      </c>
      <c r="C721" s="30" t="s">
        <v>402</v>
      </c>
      <c r="D721" s="26" t="n">
        <v>54</v>
      </c>
      <c r="E721" s="26" t="s">
        <v>290</v>
      </c>
      <c r="F721" s="27" t="n">
        <v>32</v>
      </c>
      <c r="G721" s="42" t="n">
        <f aca="false">(D721-35)*0.02*F721+F721</f>
        <v>44.16</v>
      </c>
      <c r="H721" s="20"/>
    </row>
    <row r="722" customFormat="false" ht="14.25" hidden="false" customHeight="false" outlineLevel="0" collapsed="false">
      <c r="A722" s="21"/>
      <c r="B722" s="29"/>
      <c r="C722" s="30" t="s">
        <v>402</v>
      </c>
      <c r="D722" s="26" t="n">
        <v>50</v>
      </c>
      <c r="E722" s="26" t="s">
        <v>290</v>
      </c>
      <c r="F722" s="27" t="n">
        <v>32</v>
      </c>
      <c r="G722" s="42" t="n">
        <f aca="false">(D722-35)*0.02*F722+F722</f>
        <v>41.6</v>
      </c>
      <c r="H722" s="20"/>
    </row>
    <row r="723" customFormat="false" ht="14.25" hidden="false" customHeight="false" outlineLevel="0" collapsed="false">
      <c r="A723" s="21"/>
      <c r="B723" s="29"/>
      <c r="C723" s="30" t="s">
        <v>454</v>
      </c>
      <c r="D723" s="26" t="n">
        <v>44</v>
      </c>
      <c r="E723" s="26" t="s">
        <v>290</v>
      </c>
      <c r="F723" s="27" t="n">
        <v>32</v>
      </c>
      <c r="G723" s="42" t="n">
        <f aca="false">(D723-35)*0.02*F723+F723</f>
        <v>37.76</v>
      </c>
      <c r="H723" s="20"/>
    </row>
    <row r="724" customFormat="false" ht="14.25" hidden="false" customHeight="false" outlineLevel="0" collapsed="false">
      <c r="A724" s="21"/>
      <c r="B724" s="29"/>
      <c r="C724" s="30" t="s">
        <v>454</v>
      </c>
      <c r="D724" s="27" t="n">
        <v>49</v>
      </c>
      <c r="E724" s="26" t="s">
        <v>290</v>
      </c>
      <c r="F724" s="27" t="n">
        <v>32</v>
      </c>
      <c r="G724" s="42" t="n">
        <f aca="false">(D724-35)*0.02*F724+F724</f>
        <v>40.96</v>
      </c>
      <c r="H724" s="20"/>
    </row>
    <row r="725" customFormat="false" ht="14.25" hidden="false" customHeight="false" outlineLevel="0" collapsed="false">
      <c r="A725" s="21"/>
      <c r="B725" s="29"/>
      <c r="C725" s="30" t="s">
        <v>402</v>
      </c>
      <c r="D725" s="27" t="n">
        <v>55</v>
      </c>
      <c r="E725" s="26" t="s">
        <v>290</v>
      </c>
      <c r="F725" s="27" t="n">
        <v>32</v>
      </c>
      <c r="G725" s="42" t="n">
        <f aca="false">(D725-35)*0.02*F725+F725</f>
        <v>44.8</v>
      </c>
      <c r="H725" s="20"/>
    </row>
    <row r="726" customFormat="false" ht="14.25" hidden="false" customHeight="false" outlineLevel="0" collapsed="false">
      <c r="A726" s="21"/>
      <c r="B726" s="29"/>
      <c r="C726" s="30" t="s">
        <v>402</v>
      </c>
      <c r="D726" s="27" t="n">
        <v>53</v>
      </c>
      <c r="E726" s="26" t="s">
        <v>290</v>
      </c>
      <c r="F726" s="27" t="n">
        <v>32</v>
      </c>
      <c r="G726" s="42" t="n">
        <f aca="false">(D726-35)*0.02*F726+F726</f>
        <v>43.52</v>
      </c>
      <c r="H726" s="20"/>
    </row>
    <row r="727" customFormat="false" ht="14.25" hidden="false" customHeight="false" outlineLevel="0" collapsed="false">
      <c r="A727" s="21"/>
      <c r="B727" s="29"/>
      <c r="C727" s="30" t="s">
        <v>455</v>
      </c>
      <c r="D727" s="26" t="n">
        <v>54</v>
      </c>
      <c r="E727" s="26" t="s">
        <v>290</v>
      </c>
      <c r="F727" s="27" t="n">
        <v>32</v>
      </c>
      <c r="G727" s="42" t="n">
        <f aca="false">(D727-35)*0.02*F727+F727</f>
        <v>44.16</v>
      </c>
      <c r="H727" s="20"/>
    </row>
    <row r="728" customFormat="false" ht="14.25" hidden="false" customHeight="false" outlineLevel="0" collapsed="false">
      <c r="A728" s="21"/>
      <c r="B728" s="29"/>
      <c r="C728" s="30" t="s">
        <v>455</v>
      </c>
      <c r="D728" s="26" t="n">
        <v>46</v>
      </c>
      <c r="E728" s="26" t="s">
        <v>290</v>
      </c>
      <c r="F728" s="27" t="n">
        <v>32</v>
      </c>
      <c r="G728" s="42" t="n">
        <f aca="false">(D728-35)*0.02*F728+F728</f>
        <v>39.04</v>
      </c>
      <c r="H728" s="20"/>
    </row>
    <row r="729" customFormat="false" ht="13.5" hidden="false" customHeight="false" outlineLevel="0" collapsed="false">
      <c r="A729" s="21"/>
      <c r="B729" s="29"/>
      <c r="C729" s="40" t="s">
        <v>336</v>
      </c>
      <c r="D729" s="26"/>
      <c r="E729" s="26" t="s">
        <v>337</v>
      </c>
      <c r="F729" s="26"/>
      <c r="G729" s="28" t="n">
        <v>72</v>
      </c>
      <c r="H729" s="20"/>
    </row>
    <row r="730" customFormat="false" ht="14.25" hidden="false" customHeight="false" outlineLevel="0" collapsed="false">
      <c r="A730" s="21"/>
      <c r="B730" s="31" t="s">
        <v>293</v>
      </c>
      <c r="C730" s="32"/>
      <c r="D730" s="26"/>
      <c r="E730" s="32"/>
      <c r="F730" s="31"/>
      <c r="G730" s="14" t="n">
        <f aca="false">SUM(G714:G729)</f>
        <v>690</v>
      </c>
      <c r="H730" s="31" t="s">
        <v>165</v>
      </c>
    </row>
    <row r="731" customFormat="false" ht="13.5" hidden="false" customHeight="false" outlineLevel="0" collapsed="false">
      <c r="A731" s="21" t="s">
        <v>99</v>
      </c>
      <c r="B731" s="29" t="s">
        <v>286</v>
      </c>
      <c r="C731" s="25" t="s">
        <v>411</v>
      </c>
      <c r="D731" s="26" t="n">
        <v>42</v>
      </c>
      <c r="E731" s="26" t="s">
        <v>288</v>
      </c>
      <c r="F731" s="27" t="n">
        <v>36</v>
      </c>
      <c r="G731" s="28" t="n">
        <f aca="false">SUM(D731-35)*0.02*F731+F731</f>
        <v>41.04</v>
      </c>
      <c r="H731" s="20"/>
    </row>
    <row r="732" customFormat="false" ht="13.5" hidden="false" customHeight="false" outlineLevel="0" collapsed="false">
      <c r="A732" s="21"/>
      <c r="B732" s="29"/>
      <c r="C732" s="25" t="s">
        <v>411</v>
      </c>
      <c r="D732" s="26" t="n">
        <v>51</v>
      </c>
      <c r="E732" s="26" t="s">
        <v>288</v>
      </c>
      <c r="F732" s="27" t="n">
        <v>36</v>
      </c>
      <c r="G732" s="28" t="n">
        <f aca="false">SUM(D732-35)*0.02*F732+F732</f>
        <v>47.52</v>
      </c>
      <c r="H732" s="20"/>
    </row>
    <row r="733" customFormat="false" ht="13.5" hidden="false" customHeight="false" outlineLevel="0" collapsed="false">
      <c r="A733" s="21"/>
      <c r="B733" s="29"/>
      <c r="C733" s="25" t="s">
        <v>320</v>
      </c>
      <c r="D733" s="26" t="n">
        <v>11</v>
      </c>
      <c r="E733" s="26" t="s">
        <v>288</v>
      </c>
      <c r="F733" s="27" t="n">
        <v>36</v>
      </c>
      <c r="G733" s="28" t="n">
        <f aca="false">SUM(D733-35)*0.02*F733+F733</f>
        <v>18.72</v>
      </c>
      <c r="H733" s="20"/>
    </row>
    <row r="734" customFormat="false" ht="13.5" hidden="false" customHeight="false" outlineLevel="0" collapsed="false">
      <c r="A734" s="21"/>
      <c r="B734" s="29"/>
      <c r="C734" s="25" t="s">
        <v>344</v>
      </c>
      <c r="D734" s="26" t="n">
        <v>43</v>
      </c>
      <c r="E734" s="26" t="s">
        <v>288</v>
      </c>
      <c r="F734" s="27" t="n">
        <v>36</v>
      </c>
      <c r="G734" s="28" t="n">
        <f aca="false">SUM(D734-35)*0.02*F734+F734</f>
        <v>41.76</v>
      </c>
      <c r="H734" s="20"/>
    </row>
    <row r="735" customFormat="false" ht="13.5" hidden="false" customHeight="false" outlineLevel="0" collapsed="false">
      <c r="A735" s="21"/>
      <c r="B735" s="29"/>
      <c r="C735" s="25" t="s">
        <v>344</v>
      </c>
      <c r="D735" s="26" t="n">
        <v>43</v>
      </c>
      <c r="E735" s="26" t="s">
        <v>288</v>
      </c>
      <c r="F735" s="27" t="n">
        <v>36</v>
      </c>
      <c r="G735" s="28" t="n">
        <f aca="false">SUM(D735-35)*0.02*F735+F735</f>
        <v>41.76</v>
      </c>
      <c r="H735" s="20"/>
    </row>
    <row r="736" customFormat="false" ht="13.5" hidden="false" customHeight="false" outlineLevel="0" collapsed="false">
      <c r="A736" s="21"/>
      <c r="B736" s="29" t="s">
        <v>291</v>
      </c>
      <c r="C736" s="25" t="s">
        <v>356</v>
      </c>
      <c r="D736" s="26" t="n">
        <v>40</v>
      </c>
      <c r="E736" s="26" t="s">
        <v>290</v>
      </c>
      <c r="F736" s="27" t="n">
        <v>32</v>
      </c>
      <c r="G736" s="28" t="n">
        <f aca="false">SUM(D736-35)*0.02*F736+F736</f>
        <v>35.2</v>
      </c>
      <c r="H736" s="20"/>
    </row>
    <row r="737" customFormat="false" ht="13.5" hidden="false" customHeight="false" outlineLevel="0" collapsed="false">
      <c r="A737" s="21"/>
      <c r="B737" s="29"/>
      <c r="C737" s="25" t="s">
        <v>356</v>
      </c>
      <c r="D737" s="26" t="n">
        <v>41</v>
      </c>
      <c r="E737" s="26" t="s">
        <v>290</v>
      </c>
      <c r="F737" s="27" t="n">
        <v>32</v>
      </c>
      <c r="G737" s="28" t="n">
        <f aca="false">SUM(D737-35)*0.02*F737+F737</f>
        <v>35.84</v>
      </c>
      <c r="H737" s="20"/>
    </row>
    <row r="738" customFormat="false" ht="13.5" hidden="false" customHeight="false" outlineLevel="0" collapsed="false">
      <c r="A738" s="21"/>
      <c r="B738" s="29"/>
      <c r="C738" s="25" t="s">
        <v>294</v>
      </c>
      <c r="D738" s="26" t="n">
        <v>57</v>
      </c>
      <c r="E738" s="26" t="s">
        <v>288</v>
      </c>
      <c r="F738" s="27" t="n">
        <v>36</v>
      </c>
      <c r="G738" s="28" t="n">
        <f aca="false">SUM(D738-35)*0.02*F738+F738</f>
        <v>51.84</v>
      </c>
      <c r="H738" s="20"/>
    </row>
    <row r="739" customFormat="false" ht="13.5" hidden="false" customHeight="false" outlineLevel="0" collapsed="false">
      <c r="A739" s="21"/>
      <c r="B739" s="29"/>
      <c r="C739" s="25" t="s">
        <v>294</v>
      </c>
      <c r="D739" s="26" t="n">
        <v>46</v>
      </c>
      <c r="E739" s="26" t="s">
        <v>288</v>
      </c>
      <c r="F739" s="27" t="n">
        <v>36</v>
      </c>
      <c r="G739" s="28" t="n">
        <f aca="false">SUM(D739-35)*0.02*F739+F739</f>
        <v>43.92</v>
      </c>
      <c r="H739" s="20"/>
    </row>
    <row r="740" customFormat="false" ht="13.5" hidden="false" customHeight="false" outlineLevel="0" collapsed="false">
      <c r="A740" s="21"/>
      <c r="B740" s="29"/>
      <c r="C740" s="40" t="s">
        <v>336</v>
      </c>
      <c r="D740" s="26"/>
      <c r="E740" s="26" t="s">
        <v>337</v>
      </c>
      <c r="F740" s="26"/>
      <c r="G740" s="28" t="n">
        <v>72</v>
      </c>
      <c r="H740" s="20"/>
    </row>
    <row r="741" customFormat="false" ht="14.25" hidden="false" customHeight="false" outlineLevel="0" collapsed="false">
      <c r="A741" s="21"/>
      <c r="B741" s="31" t="s">
        <v>293</v>
      </c>
      <c r="C741" s="32"/>
      <c r="D741" s="26"/>
      <c r="E741" s="32"/>
      <c r="F741" s="31"/>
      <c r="G741" s="14" t="n">
        <f aca="false">SUM(G731:G740)</f>
        <v>429.6</v>
      </c>
      <c r="H741" s="31" t="s">
        <v>99</v>
      </c>
    </row>
    <row r="742" customFormat="false" ht="13.5" hidden="false" customHeight="false" outlineLevel="0" collapsed="false">
      <c r="A742" s="21" t="s">
        <v>105</v>
      </c>
      <c r="B742" s="29" t="s">
        <v>286</v>
      </c>
      <c r="C742" s="39" t="s">
        <v>318</v>
      </c>
      <c r="D742" s="26" t="n">
        <v>49</v>
      </c>
      <c r="E742" s="26" t="s">
        <v>288</v>
      </c>
      <c r="F742" s="27" t="n">
        <v>36</v>
      </c>
      <c r="G742" s="28" t="n">
        <f aca="false">SUM(D742-35)*0.02*F742+F742</f>
        <v>46.08</v>
      </c>
      <c r="H742" s="20"/>
    </row>
    <row r="743" customFormat="false" ht="13.5" hidden="false" customHeight="false" outlineLevel="0" collapsed="false">
      <c r="A743" s="21"/>
      <c r="B743" s="29"/>
      <c r="C743" s="39" t="s">
        <v>318</v>
      </c>
      <c r="D743" s="26" t="n">
        <v>52</v>
      </c>
      <c r="E743" s="26" t="s">
        <v>288</v>
      </c>
      <c r="F743" s="27" t="n">
        <v>36</v>
      </c>
      <c r="G743" s="28" t="n">
        <f aca="false">SUM(D743-35)*0.02*F743+F743</f>
        <v>48.24</v>
      </c>
      <c r="H743" s="20"/>
    </row>
    <row r="744" customFormat="false" ht="13.5" hidden="false" customHeight="false" outlineLevel="0" collapsed="false">
      <c r="A744" s="21"/>
      <c r="B744" s="29"/>
      <c r="C744" s="39" t="s">
        <v>318</v>
      </c>
      <c r="D744" s="26" t="n">
        <v>52</v>
      </c>
      <c r="E744" s="26" t="s">
        <v>288</v>
      </c>
      <c r="F744" s="27" t="n">
        <v>36</v>
      </c>
      <c r="G744" s="28" t="n">
        <f aca="false">SUM(D744-35)*0.02*F744+F744</f>
        <v>48.24</v>
      </c>
      <c r="H744" s="20"/>
    </row>
    <row r="745" customFormat="false" ht="13.5" hidden="false" customHeight="false" outlineLevel="0" collapsed="false">
      <c r="A745" s="21"/>
      <c r="B745" s="29"/>
      <c r="C745" s="39" t="s">
        <v>318</v>
      </c>
      <c r="D745" s="26" t="n">
        <v>44</v>
      </c>
      <c r="E745" s="26" t="s">
        <v>288</v>
      </c>
      <c r="F745" s="27" t="n">
        <v>36</v>
      </c>
      <c r="G745" s="28" t="n">
        <f aca="false">SUM(D745-35)*0.02*F745+F745</f>
        <v>42.48</v>
      </c>
      <c r="H745" s="20"/>
    </row>
    <row r="746" customFormat="false" ht="13.5" hidden="false" customHeight="false" outlineLevel="0" collapsed="false">
      <c r="A746" s="21"/>
      <c r="B746" s="29"/>
      <c r="C746" s="39" t="s">
        <v>333</v>
      </c>
      <c r="D746" s="26" t="n">
        <v>43</v>
      </c>
      <c r="E746" s="26" t="s">
        <v>288</v>
      </c>
      <c r="F746" s="27" t="n">
        <v>36</v>
      </c>
      <c r="G746" s="28" t="n">
        <f aca="false">SUM(D746-35)*0.02*F746+F746</f>
        <v>41.76</v>
      </c>
      <c r="H746" s="20"/>
    </row>
    <row r="747" customFormat="false" ht="13.5" hidden="false" customHeight="false" outlineLevel="0" collapsed="false">
      <c r="A747" s="21"/>
      <c r="B747" s="29"/>
      <c r="C747" s="39" t="s">
        <v>333</v>
      </c>
      <c r="D747" s="26" t="n">
        <v>42</v>
      </c>
      <c r="E747" s="26" t="s">
        <v>288</v>
      </c>
      <c r="F747" s="27" t="n">
        <v>36</v>
      </c>
      <c r="G747" s="28" t="n">
        <f aca="false">SUM(D747-35)*0.02*F747+F747</f>
        <v>41.04</v>
      </c>
      <c r="H747" s="20"/>
    </row>
    <row r="748" customFormat="false" ht="13.5" hidden="false" customHeight="false" outlineLevel="0" collapsed="false">
      <c r="A748" s="21"/>
      <c r="B748" s="29" t="s">
        <v>291</v>
      </c>
      <c r="C748" s="39" t="s">
        <v>456</v>
      </c>
      <c r="D748" s="26" t="n">
        <v>52</v>
      </c>
      <c r="E748" s="26" t="s">
        <v>290</v>
      </c>
      <c r="F748" s="27" t="n">
        <v>32</v>
      </c>
      <c r="G748" s="28" t="n">
        <f aca="false">SUM(D748-35)*0.02*F748+F748</f>
        <v>42.88</v>
      </c>
      <c r="H748" s="20"/>
    </row>
    <row r="749" customFormat="false" ht="13.5" hidden="false" customHeight="false" outlineLevel="0" collapsed="false">
      <c r="A749" s="21"/>
      <c r="B749" s="29"/>
      <c r="C749" s="39" t="s">
        <v>456</v>
      </c>
      <c r="D749" s="26" t="n">
        <v>46</v>
      </c>
      <c r="E749" s="26" t="s">
        <v>290</v>
      </c>
      <c r="F749" s="27" t="n">
        <v>32</v>
      </c>
      <c r="G749" s="28" t="n">
        <f aca="false">SUM(D749-35)*0.02*F749+F749</f>
        <v>39.04</v>
      </c>
      <c r="H749" s="20"/>
    </row>
    <row r="750" customFormat="false" ht="13.5" hidden="false" customHeight="false" outlineLevel="0" collapsed="false">
      <c r="A750" s="21"/>
      <c r="B750" s="29"/>
      <c r="C750" s="39" t="s">
        <v>457</v>
      </c>
      <c r="D750" s="26" t="n">
        <v>49</v>
      </c>
      <c r="E750" s="26" t="s">
        <v>288</v>
      </c>
      <c r="F750" s="27" t="n">
        <v>36</v>
      </c>
      <c r="G750" s="28" t="n">
        <f aca="false">SUM(D750-35)*0.02*F750+F750</f>
        <v>46.08</v>
      </c>
      <c r="H750" s="20"/>
    </row>
    <row r="751" customFormat="false" ht="13.5" hidden="false" customHeight="false" outlineLevel="0" collapsed="false">
      <c r="A751" s="21"/>
      <c r="B751" s="29"/>
      <c r="C751" s="39" t="s">
        <v>318</v>
      </c>
      <c r="D751" s="26" t="n">
        <v>50</v>
      </c>
      <c r="E751" s="26" t="s">
        <v>288</v>
      </c>
      <c r="F751" s="27" t="n">
        <v>36</v>
      </c>
      <c r="G751" s="28" t="n">
        <f aca="false">SUM(D751-35)*0.02*F751+F751</f>
        <v>46.8</v>
      </c>
      <c r="H751" s="20"/>
    </row>
    <row r="752" customFormat="false" ht="13.5" hidden="false" customHeight="false" outlineLevel="0" collapsed="false">
      <c r="A752" s="21"/>
      <c r="B752" s="29"/>
      <c r="C752" s="39" t="s">
        <v>458</v>
      </c>
      <c r="D752" s="26" t="n">
        <v>44</v>
      </c>
      <c r="E752" s="26" t="s">
        <v>288</v>
      </c>
      <c r="F752" s="27" t="n">
        <v>36</v>
      </c>
      <c r="G752" s="28" t="n">
        <f aca="false">SUM(D752-35)*0.02*F752+F752</f>
        <v>42.48</v>
      </c>
      <c r="H752" s="20"/>
    </row>
    <row r="753" customFormat="false" ht="13.5" hidden="false" customHeight="false" outlineLevel="0" collapsed="false">
      <c r="A753" s="21"/>
      <c r="B753" s="29"/>
      <c r="C753" s="39" t="s">
        <v>333</v>
      </c>
      <c r="D753" s="26" t="n">
        <v>55</v>
      </c>
      <c r="E753" s="26" t="s">
        <v>288</v>
      </c>
      <c r="F753" s="27" t="n">
        <v>36</v>
      </c>
      <c r="G753" s="28" t="n">
        <f aca="false">SUM(D753-35)*0.02*F753+F753</f>
        <v>50.4</v>
      </c>
      <c r="H753" s="20"/>
    </row>
    <row r="754" customFormat="false" ht="13.5" hidden="false" customHeight="false" outlineLevel="0" collapsed="false">
      <c r="A754" s="21"/>
      <c r="B754" s="29"/>
      <c r="C754" s="39" t="s">
        <v>333</v>
      </c>
      <c r="D754" s="26" t="n">
        <v>52</v>
      </c>
      <c r="E754" s="26" t="s">
        <v>288</v>
      </c>
      <c r="F754" s="27" t="n">
        <v>36</v>
      </c>
      <c r="G754" s="28" t="n">
        <f aca="false">SUM(D754-35)*0.02*F754+F754</f>
        <v>48.24</v>
      </c>
      <c r="H754" s="20"/>
    </row>
    <row r="755" customFormat="false" ht="13.5" hidden="false" customHeight="false" outlineLevel="0" collapsed="false">
      <c r="A755" s="21"/>
      <c r="B755" s="29"/>
      <c r="C755" s="40" t="s">
        <v>336</v>
      </c>
      <c r="D755" s="26"/>
      <c r="E755" s="26" t="s">
        <v>337</v>
      </c>
      <c r="F755" s="26"/>
      <c r="G755" s="28" t="n">
        <v>72</v>
      </c>
      <c r="H755" s="20"/>
    </row>
    <row r="756" customFormat="false" ht="14.25" hidden="false" customHeight="false" outlineLevel="0" collapsed="false">
      <c r="A756" s="21"/>
      <c r="B756" s="31" t="s">
        <v>293</v>
      </c>
      <c r="C756" s="32"/>
      <c r="D756" s="26"/>
      <c r="E756" s="32"/>
      <c r="F756" s="31"/>
      <c r="G756" s="14" t="n">
        <f aca="false">SUM(G742:G755)</f>
        <v>655.76</v>
      </c>
      <c r="H756" s="31" t="s">
        <v>105</v>
      </c>
    </row>
    <row r="757" customFormat="false" ht="13.5" hidden="false" customHeight="false" outlineLevel="0" collapsed="false">
      <c r="A757" s="21" t="s">
        <v>157</v>
      </c>
      <c r="B757" s="24" t="s">
        <v>286</v>
      </c>
      <c r="C757" s="39" t="s">
        <v>412</v>
      </c>
      <c r="D757" s="26" t="n">
        <v>50</v>
      </c>
      <c r="E757" s="26" t="s">
        <v>288</v>
      </c>
      <c r="F757" s="27" t="n">
        <v>36</v>
      </c>
      <c r="G757" s="28" t="n">
        <f aca="false">SUM(D757-35)*0.02*F757+F757</f>
        <v>46.8</v>
      </c>
      <c r="H757" s="20"/>
    </row>
    <row r="758" customFormat="false" ht="13.5" hidden="false" customHeight="false" outlineLevel="0" collapsed="false">
      <c r="A758" s="21"/>
      <c r="B758" s="24"/>
      <c r="C758" s="39" t="s">
        <v>459</v>
      </c>
      <c r="D758" s="27" t="n">
        <v>51</v>
      </c>
      <c r="E758" s="26" t="s">
        <v>290</v>
      </c>
      <c r="F758" s="27" t="n">
        <v>32</v>
      </c>
      <c r="G758" s="28" t="n">
        <f aca="false">SUM(D758-35)*0.02*F758+F758</f>
        <v>42.24</v>
      </c>
      <c r="H758" s="20"/>
    </row>
    <row r="759" customFormat="false" ht="13.5" hidden="false" customHeight="false" outlineLevel="0" collapsed="false">
      <c r="A759" s="21"/>
      <c r="B759" s="24"/>
      <c r="C759" s="39" t="s">
        <v>413</v>
      </c>
      <c r="D759" s="27" t="n">
        <v>52</v>
      </c>
      <c r="E759" s="26" t="s">
        <v>288</v>
      </c>
      <c r="F759" s="27" t="n">
        <v>36</v>
      </c>
      <c r="G759" s="28" t="n">
        <f aca="false">SUM(D759-35)*0.02*F759+F759</f>
        <v>48.24</v>
      </c>
      <c r="H759" s="20"/>
    </row>
    <row r="760" customFormat="false" ht="13.5" hidden="false" customHeight="false" outlineLevel="0" collapsed="false">
      <c r="A760" s="21"/>
      <c r="B760" s="24"/>
      <c r="C760" s="39" t="s">
        <v>413</v>
      </c>
      <c r="D760" s="26" t="n">
        <v>55</v>
      </c>
      <c r="E760" s="26" t="s">
        <v>288</v>
      </c>
      <c r="F760" s="27" t="n">
        <v>36</v>
      </c>
      <c r="G760" s="28" t="n">
        <f aca="false">SUM(D760-35)*0.02*F760+F760</f>
        <v>50.4</v>
      </c>
      <c r="H760" s="20"/>
    </row>
    <row r="761" customFormat="false" ht="13.5" hidden="false" customHeight="false" outlineLevel="0" collapsed="false">
      <c r="A761" s="21"/>
      <c r="B761" s="24"/>
      <c r="C761" s="39" t="s">
        <v>413</v>
      </c>
      <c r="D761" s="26" t="n">
        <v>47</v>
      </c>
      <c r="E761" s="26" t="s">
        <v>288</v>
      </c>
      <c r="F761" s="27" t="n">
        <v>36</v>
      </c>
      <c r="G761" s="28" t="n">
        <f aca="false">SUM(D761-35)*0.02*F761+F761</f>
        <v>44.64</v>
      </c>
      <c r="H761" s="20"/>
    </row>
    <row r="762" customFormat="false" ht="13.5" hidden="false" customHeight="false" outlineLevel="0" collapsed="false">
      <c r="A762" s="21"/>
      <c r="B762" s="24"/>
      <c r="C762" s="39" t="s">
        <v>412</v>
      </c>
      <c r="D762" s="26" t="n">
        <v>43</v>
      </c>
      <c r="E762" s="26" t="s">
        <v>288</v>
      </c>
      <c r="F762" s="27" t="n">
        <v>36</v>
      </c>
      <c r="G762" s="28" t="n">
        <f aca="false">SUM(D762-35)*0.02*F762+F762</f>
        <v>41.76</v>
      </c>
      <c r="H762" s="20"/>
    </row>
    <row r="763" customFormat="false" ht="13.5" hidden="false" customHeight="false" outlineLevel="0" collapsed="false">
      <c r="A763" s="21"/>
      <c r="B763" s="24"/>
      <c r="C763" s="39" t="s">
        <v>412</v>
      </c>
      <c r="D763" s="26" t="n">
        <v>45</v>
      </c>
      <c r="E763" s="26" t="s">
        <v>288</v>
      </c>
      <c r="F763" s="27" t="n">
        <v>36</v>
      </c>
      <c r="G763" s="28" t="n">
        <f aca="false">SUM(D763-35)*0.02*F763+F763</f>
        <v>43.2</v>
      </c>
      <c r="H763" s="20"/>
    </row>
    <row r="764" customFormat="false" ht="13.5" hidden="false" customHeight="false" outlineLevel="0" collapsed="false">
      <c r="A764" s="21"/>
      <c r="B764" s="29" t="s">
        <v>291</v>
      </c>
      <c r="C764" s="39" t="s">
        <v>460</v>
      </c>
      <c r="D764" s="26" t="n">
        <v>52</v>
      </c>
      <c r="E764" s="26" t="s">
        <v>290</v>
      </c>
      <c r="F764" s="27" t="n">
        <v>32</v>
      </c>
      <c r="G764" s="28" t="n">
        <f aca="false">SUM(D764-35)*0.02*F764+F764</f>
        <v>42.88</v>
      </c>
      <c r="H764" s="20"/>
    </row>
    <row r="765" customFormat="false" ht="13.5" hidden="false" customHeight="false" outlineLevel="0" collapsed="false">
      <c r="A765" s="21"/>
      <c r="B765" s="29"/>
      <c r="C765" s="39" t="s">
        <v>460</v>
      </c>
      <c r="D765" s="26" t="n">
        <v>40</v>
      </c>
      <c r="E765" s="26" t="s">
        <v>290</v>
      </c>
      <c r="F765" s="27" t="n">
        <v>32</v>
      </c>
      <c r="G765" s="28" t="n">
        <f aca="false">SUM(D765-35)*0.02*F765+F765</f>
        <v>35.2</v>
      </c>
      <c r="H765" s="20"/>
    </row>
    <row r="766" customFormat="false" ht="13.5" hidden="false" customHeight="false" outlineLevel="0" collapsed="false">
      <c r="A766" s="21"/>
      <c r="B766" s="29"/>
      <c r="C766" s="39" t="s">
        <v>460</v>
      </c>
      <c r="D766" s="26" t="n">
        <v>44</v>
      </c>
      <c r="E766" s="26" t="s">
        <v>290</v>
      </c>
      <c r="F766" s="27" t="n">
        <v>32</v>
      </c>
      <c r="G766" s="28" t="n">
        <f aca="false">SUM(D766-35)*0.02*F766+F766</f>
        <v>37.76</v>
      </c>
      <c r="H766" s="20"/>
    </row>
    <row r="767" customFormat="false" ht="13.5" hidden="false" customHeight="false" outlineLevel="0" collapsed="false">
      <c r="A767" s="21"/>
      <c r="B767" s="29"/>
      <c r="C767" s="39" t="s">
        <v>460</v>
      </c>
      <c r="D767" s="26" t="n">
        <v>49</v>
      </c>
      <c r="E767" s="26" t="s">
        <v>290</v>
      </c>
      <c r="F767" s="27" t="n">
        <v>32</v>
      </c>
      <c r="G767" s="28" t="n">
        <f aca="false">SUM(D767-35)*0.02*F767+F767</f>
        <v>40.96</v>
      </c>
      <c r="H767" s="20"/>
    </row>
    <row r="768" customFormat="false" ht="13.5" hidden="false" customHeight="false" outlineLevel="0" collapsed="false">
      <c r="A768" s="21"/>
      <c r="B768" s="29"/>
      <c r="C768" s="39" t="s">
        <v>412</v>
      </c>
      <c r="D768" s="26" t="n">
        <v>48</v>
      </c>
      <c r="E768" s="26" t="s">
        <v>288</v>
      </c>
      <c r="F768" s="27" t="n">
        <v>36</v>
      </c>
      <c r="G768" s="28" t="n">
        <f aca="false">SUM(D768-35)*0.02*F768+F768</f>
        <v>45.36</v>
      </c>
      <c r="H768" s="20"/>
    </row>
    <row r="769" customFormat="false" ht="13.5" hidden="false" customHeight="false" outlineLevel="0" collapsed="false">
      <c r="A769" s="21"/>
      <c r="B769" s="29"/>
      <c r="C769" s="39" t="s">
        <v>412</v>
      </c>
      <c r="D769" s="27" t="n">
        <v>46</v>
      </c>
      <c r="E769" s="26" t="s">
        <v>288</v>
      </c>
      <c r="F769" s="27" t="n">
        <v>36</v>
      </c>
      <c r="G769" s="28" t="n">
        <f aca="false">SUM(D769-35)*0.02*F769+F769</f>
        <v>43.92</v>
      </c>
      <c r="H769" s="20"/>
    </row>
    <row r="770" customFormat="false" ht="13.5" hidden="false" customHeight="false" outlineLevel="0" collapsed="false">
      <c r="A770" s="21"/>
      <c r="B770" s="29"/>
      <c r="C770" s="39" t="s">
        <v>459</v>
      </c>
      <c r="D770" s="27" t="n">
        <v>47</v>
      </c>
      <c r="E770" s="26" t="s">
        <v>290</v>
      </c>
      <c r="F770" s="27" t="n">
        <v>32</v>
      </c>
      <c r="G770" s="28" t="n">
        <f aca="false">SUM(D770-35)*0.02*F770+F770</f>
        <v>39.68</v>
      </c>
      <c r="H770" s="20"/>
    </row>
    <row r="771" customFormat="false" ht="13.5" hidden="false" customHeight="false" outlineLevel="0" collapsed="false">
      <c r="A771" s="21"/>
      <c r="B771" s="29"/>
      <c r="C771" s="39" t="s">
        <v>459</v>
      </c>
      <c r="D771" s="27" t="n">
        <v>52</v>
      </c>
      <c r="E771" s="26" t="s">
        <v>290</v>
      </c>
      <c r="F771" s="27" t="n">
        <v>32</v>
      </c>
      <c r="G771" s="28" t="n">
        <f aca="false">SUM(D771-35)*0.02*F771+F771</f>
        <v>42.88</v>
      </c>
      <c r="H771" s="20"/>
    </row>
    <row r="772" customFormat="false" ht="13.5" hidden="false" customHeight="false" outlineLevel="0" collapsed="false">
      <c r="A772" s="21"/>
      <c r="B772" s="29"/>
      <c r="C772" s="40" t="s">
        <v>336</v>
      </c>
      <c r="D772" s="26"/>
      <c r="E772" s="26" t="s">
        <v>337</v>
      </c>
      <c r="F772" s="26"/>
      <c r="G772" s="28" t="n">
        <v>72</v>
      </c>
      <c r="H772" s="20"/>
    </row>
    <row r="773" customFormat="false" ht="14.25" hidden="false" customHeight="false" outlineLevel="0" collapsed="false">
      <c r="A773" s="21"/>
      <c r="B773" s="31" t="s">
        <v>293</v>
      </c>
      <c r="C773" s="32"/>
      <c r="D773" s="26"/>
      <c r="E773" s="32"/>
      <c r="F773" s="31"/>
      <c r="G773" s="14" t="n">
        <f aca="false">SUM(G757:G772)</f>
        <v>717.92</v>
      </c>
      <c r="H773" s="31" t="s">
        <v>157</v>
      </c>
    </row>
    <row r="774" customFormat="false" ht="13.5" hidden="false" customHeight="false" outlineLevel="0" collapsed="false">
      <c r="A774" s="21" t="s">
        <v>133</v>
      </c>
      <c r="B774" s="24" t="s">
        <v>286</v>
      </c>
      <c r="C774" s="39" t="s">
        <v>316</v>
      </c>
      <c r="D774" s="26" t="n">
        <v>56</v>
      </c>
      <c r="E774" s="26" t="s">
        <v>290</v>
      </c>
      <c r="F774" s="27" t="n">
        <v>32</v>
      </c>
      <c r="G774" s="28" t="n">
        <f aca="false">SUM(D774-35)*0.02*F774+F774</f>
        <v>45.44</v>
      </c>
      <c r="H774" s="20"/>
    </row>
    <row r="775" customFormat="false" ht="13.5" hidden="false" customHeight="false" outlineLevel="0" collapsed="false">
      <c r="A775" s="21"/>
      <c r="B775" s="24"/>
      <c r="C775" s="39" t="s">
        <v>316</v>
      </c>
      <c r="D775" s="26" t="n">
        <v>56</v>
      </c>
      <c r="E775" s="26" t="s">
        <v>290</v>
      </c>
      <c r="F775" s="27" t="n">
        <v>32</v>
      </c>
      <c r="G775" s="28" t="n">
        <f aca="false">SUM(D775-35)*0.02*F775+F775</f>
        <v>45.44</v>
      </c>
      <c r="H775" s="20"/>
    </row>
    <row r="776" customFormat="false" ht="13.5" hidden="false" customHeight="false" outlineLevel="0" collapsed="false">
      <c r="A776" s="21"/>
      <c r="B776" s="24"/>
      <c r="C776" s="39" t="s">
        <v>346</v>
      </c>
      <c r="D776" s="26" t="n">
        <v>50</v>
      </c>
      <c r="E776" s="26" t="s">
        <v>288</v>
      </c>
      <c r="F776" s="27" t="n">
        <v>36</v>
      </c>
      <c r="G776" s="28" t="n">
        <f aca="false">SUM(D776-35)*0.02*F776+F776</f>
        <v>46.8</v>
      </c>
      <c r="H776" s="20"/>
    </row>
    <row r="777" customFormat="false" ht="13.5" hidden="false" customHeight="false" outlineLevel="0" collapsed="false">
      <c r="A777" s="21"/>
      <c r="B777" s="24"/>
      <c r="C777" s="39" t="s">
        <v>346</v>
      </c>
      <c r="D777" s="26" t="n">
        <v>47</v>
      </c>
      <c r="E777" s="26" t="s">
        <v>288</v>
      </c>
      <c r="F777" s="27" t="n">
        <v>36</v>
      </c>
      <c r="G777" s="28" t="n">
        <f aca="false">SUM(D777-35)*0.02*F777+F777</f>
        <v>44.64</v>
      </c>
      <c r="H777" s="20"/>
    </row>
    <row r="778" customFormat="false" ht="13.5" hidden="false" customHeight="false" outlineLevel="0" collapsed="false">
      <c r="A778" s="21"/>
      <c r="B778" s="24"/>
      <c r="C778" s="39" t="s">
        <v>461</v>
      </c>
      <c r="D778" s="26" t="n">
        <v>50</v>
      </c>
      <c r="E778" s="26" t="s">
        <v>288</v>
      </c>
      <c r="F778" s="27" t="n">
        <v>36</v>
      </c>
      <c r="G778" s="28" t="n">
        <f aca="false">SUM(D778-35)*0.02*F778+F778</f>
        <v>46.8</v>
      </c>
      <c r="H778" s="20"/>
    </row>
    <row r="779" customFormat="false" ht="13.5" hidden="false" customHeight="false" outlineLevel="0" collapsed="false">
      <c r="A779" s="21"/>
      <c r="B779" s="24"/>
      <c r="C779" s="39" t="s">
        <v>346</v>
      </c>
      <c r="D779" s="26" t="n">
        <v>48</v>
      </c>
      <c r="E779" s="26" t="s">
        <v>288</v>
      </c>
      <c r="F779" s="27" t="n">
        <v>36</v>
      </c>
      <c r="G779" s="28" t="n">
        <f aca="false">SUM(D779-35)*0.02*F779+F779</f>
        <v>45.36</v>
      </c>
      <c r="H779" s="20"/>
    </row>
    <row r="780" customFormat="false" ht="13.5" hidden="false" customHeight="false" outlineLevel="0" collapsed="false">
      <c r="A780" s="21"/>
      <c r="B780" s="24"/>
      <c r="C780" s="39" t="s">
        <v>346</v>
      </c>
      <c r="D780" s="26" t="n">
        <v>51</v>
      </c>
      <c r="E780" s="26" t="s">
        <v>288</v>
      </c>
      <c r="F780" s="27" t="n">
        <v>36</v>
      </c>
      <c r="G780" s="28" t="n">
        <f aca="false">SUM(D780-35)*0.02*F780+F780</f>
        <v>47.52</v>
      </c>
      <c r="H780" s="20"/>
    </row>
    <row r="781" customFormat="false" ht="13.5" hidden="false" customHeight="false" outlineLevel="0" collapsed="false">
      <c r="A781" s="21"/>
      <c r="B781" s="29" t="s">
        <v>291</v>
      </c>
      <c r="C781" s="39" t="s">
        <v>462</v>
      </c>
      <c r="D781" s="26" t="n">
        <v>48</v>
      </c>
      <c r="E781" s="26" t="s">
        <v>290</v>
      </c>
      <c r="F781" s="27" t="n">
        <v>32</v>
      </c>
      <c r="G781" s="28" t="n">
        <f aca="false">SUM(D781-35)*0.02*F781+F781</f>
        <v>40.32</v>
      </c>
      <c r="H781" s="20"/>
    </row>
    <row r="782" customFormat="false" ht="13.5" hidden="false" customHeight="false" outlineLevel="0" collapsed="false">
      <c r="A782" s="21"/>
      <c r="B782" s="29"/>
      <c r="C782" s="39" t="s">
        <v>462</v>
      </c>
      <c r="D782" s="26" t="n">
        <v>39</v>
      </c>
      <c r="E782" s="26" t="s">
        <v>290</v>
      </c>
      <c r="F782" s="27" t="n">
        <v>32</v>
      </c>
      <c r="G782" s="28" t="n">
        <f aca="false">SUM(D782-35)*0.02*F782+F782</f>
        <v>34.56</v>
      </c>
      <c r="H782" s="20"/>
    </row>
    <row r="783" customFormat="false" ht="13.5" hidden="false" customHeight="false" outlineLevel="0" collapsed="false">
      <c r="A783" s="21"/>
      <c r="B783" s="29"/>
      <c r="C783" s="39" t="s">
        <v>461</v>
      </c>
      <c r="D783" s="26" t="n">
        <v>48</v>
      </c>
      <c r="E783" s="26" t="s">
        <v>288</v>
      </c>
      <c r="F783" s="27" t="n">
        <v>36</v>
      </c>
      <c r="G783" s="28" t="n">
        <f aca="false">SUM(D783-35)*0.02*F783+F783</f>
        <v>45.36</v>
      </c>
      <c r="H783" s="20"/>
    </row>
    <row r="784" customFormat="false" ht="13.5" hidden="false" customHeight="false" outlineLevel="0" collapsed="false">
      <c r="A784" s="21"/>
      <c r="B784" s="29"/>
      <c r="C784" s="39" t="s">
        <v>346</v>
      </c>
      <c r="D784" s="26" t="n">
        <v>57</v>
      </c>
      <c r="E784" s="26" t="s">
        <v>288</v>
      </c>
      <c r="F784" s="27" t="n">
        <v>36</v>
      </c>
      <c r="G784" s="28" t="n">
        <f aca="false">SUM(D784-35)*0.02*F784+F784</f>
        <v>51.84</v>
      </c>
      <c r="H784" s="20"/>
    </row>
    <row r="785" customFormat="false" ht="13.5" hidden="false" customHeight="false" outlineLevel="0" collapsed="false">
      <c r="A785" s="21"/>
      <c r="B785" s="29"/>
      <c r="C785" s="39" t="s">
        <v>346</v>
      </c>
      <c r="D785" s="26" t="n">
        <v>55</v>
      </c>
      <c r="E785" s="26" t="s">
        <v>288</v>
      </c>
      <c r="F785" s="27" t="n">
        <v>36</v>
      </c>
      <c r="G785" s="28" t="n">
        <f aca="false">SUM(D785-35)*0.02*F785+F785</f>
        <v>50.4</v>
      </c>
      <c r="H785" s="20"/>
    </row>
    <row r="786" customFormat="false" ht="13.5" hidden="false" customHeight="false" outlineLevel="0" collapsed="false">
      <c r="A786" s="21"/>
      <c r="B786" s="29"/>
      <c r="C786" s="39" t="s">
        <v>461</v>
      </c>
      <c r="D786" s="26" t="n">
        <v>59</v>
      </c>
      <c r="E786" s="26" t="s">
        <v>288</v>
      </c>
      <c r="F786" s="27" t="n">
        <v>36</v>
      </c>
      <c r="G786" s="28" t="n">
        <f aca="false">SUM(D786-35)*0.02*F786+F786</f>
        <v>53.28</v>
      </c>
      <c r="H786" s="20"/>
    </row>
    <row r="787" customFormat="false" ht="13.5" hidden="false" customHeight="false" outlineLevel="0" collapsed="false">
      <c r="A787" s="21"/>
      <c r="B787" s="29"/>
      <c r="C787" s="39" t="s">
        <v>461</v>
      </c>
      <c r="D787" s="26" t="n">
        <v>60</v>
      </c>
      <c r="E787" s="26" t="s">
        <v>288</v>
      </c>
      <c r="F787" s="27" t="n">
        <v>36</v>
      </c>
      <c r="G787" s="28" t="n">
        <f aca="false">SUM(D787-35)*0.02*F787+F787</f>
        <v>54</v>
      </c>
      <c r="H787" s="20"/>
    </row>
    <row r="788" customFormat="false" ht="14.25" hidden="false" customHeight="false" outlineLevel="0" collapsed="false">
      <c r="A788" s="21"/>
      <c r="B788" s="31" t="s">
        <v>293</v>
      </c>
      <c r="C788" s="32"/>
      <c r="D788" s="26"/>
      <c r="E788" s="32"/>
      <c r="F788" s="31"/>
      <c r="G788" s="14" t="n">
        <f aca="false">SUM(G774:G787)</f>
        <v>651.76</v>
      </c>
      <c r="H788" s="31" t="s">
        <v>133</v>
      </c>
    </row>
    <row r="789" customFormat="false" ht="13.5" hidden="false" customHeight="false" outlineLevel="0" collapsed="false">
      <c r="A789" s="21" t="s">
        <v>174</v>
      </c>
      <c r="B789" s="24" t="s">
        <v>286</v>
      </c>
      <c r="C789" s="41" t="s">
        <v>307</v>
      </c>
      <c r="D789" s="26" t="n">
        <v>48</v>
      </c>
      <c r="E789" s="26" t="s">
        <v>288</v>
      </c>
      <c r="F789" s="27" t="n">
        <v>36</v>
      </c>
      <c r="G789" s="28" t="n">
        <f aca="false">SUM(D789-35)*0.02*F789+F789</f>
        <v>45.36</v>
      </c>
      <c r="H789" s="20"/>
    </row>
    <row r="790" customFormat="false" ht="13.5" hidden="false" customHeight="false" outlineLevel="0" collapsed="false">
      <c r="A790" s="21"/>
      <c r="B790" s="24"/>
      <c r="C790" s="41" t="s">
        <v>307</v>
      </c>
      <c r="D790" s="26" t="n">
        <v>47</v>
      </c>
      <c r="E790" s="26" t="s">
        <v>288</v>
      </c>
      <c r="F790" s="27" t="n">
        <v>36</v>
      </c>
      <c r="G790" s="28" t="n">
        <f aca="false">SUM(D790-35)*0.02*F790+F790</f>
        <v>44.64</v>
      </c>
      <c r="H790" s="20"/>
    </row>
    <row r="791" customFormat="false" ht="13.5" hidden="false" customHeight="false" outlineLevel="0" collapsed="false">
      <c r="A791" s="21"/>
      <c r="B791" s="24"/>
      <c r="C791" s="39" t="s">
        <v>463</v>
      </c>
      <c r="D791" s="26" t="n">
        <v>47</v>
      </c>
      <c r="E791" s="26" t="s">
        <v>288</v>
      </c>
      <c r="F791" s="27" t="n">
        <v>36</v>
      </c>
      <c r="G791" s="28" t="n">
        <f aca="false">SUM(D791-35)*0.02*F791+F791</f>
        <v>44.64</v>
      </c>
      <c r="H791" s="20"/>
    </row>
    <row r="792" customFormat="false" ht="13.5" hidden="false" customHeight="false" outlineLevel="0" collapsed="false">
      <c r="A792" s="21"/>
      <c r="B792" s="24"/>
      <c r="C792" s="39" t="s">
        <v>380</v>
      </c>
      <c r="D792" s="26" t="n">
        <v>50</v>
      </c>
      <c r="E792" s="26" t="s">
        <v>288</v>
      </c>
      <c r="F792" s="27" t="n">
        <v>36</v>
      </c>
      <c r="G792" s="28" t="n">
        <f aca="false">SUM(D792-35)*0.02*F792+F792</f>
        <v>46.8</v>
      </c>
      <c r="H792" s="20"/>
    </row>
    <row r="793" customFormat="false" ht="13.5" hidden="false" customHeight="false" outlineLevel="0" collapsed="false">
      <c r="A793" s="21"/>
      <c r="B793" s="24"/>
      <c r="C793" s="39" t="s">
        <v>380</v>
      </c>
      <c r="D793" s="27" t="n">
        <v>46</v>
      </c>
      <c r="E793" s="26" t="s">
        <v>288</v>
      </c>
      <c r="F793" s="27" t="n">
        <v>36</v>
      </c>
      <c r="G793" s="28" t="n">
        <f aca="false">SUM(D793-35)*0.02*F793+F793</f>
        <v>43.92</v>
      </c>
      <c r="H793" s="20"/>
    </row>
    <row r="794" customFormat="false" ht="13.5" hidden="false" customHeight="false" outlineLevel="0" collapsed="false">
      <c r="A794" s="21"/>
      <c r="B794" s="24"/>
      <c r="C794" s="39" t="s">
        <v>463</v>
      </c>
      <c r="D794" s="26" t="n">
        <v>42</v>
      </c>
      <c r="E794" s="26" t="s">
        <v>288</v>
      </c>
      <c r="F794" s="27" t="n">
        <v>36</v>
      </c>
      <c r="G794" s="28" t="n">
        <f aca="false">SUM(D794-35)*0.02*F794+F794</f>
        <v>41.04</v>
      </c>
      <c r="H794" s="20"/>
    </row>
    <row r="795" customFormat="false" ht="13.5" hidden="false" customHeight="false" outlineLevel="0" collapsed="false">
      <c r="A795" s="21"/>
      <c r="B795" s="24"/>
      <c r="C795" s="39" t="s">
        <v>463</v>
      </c>
      <c r="D795" s="26" t="n">
        <v>41</v>
      </c>
      <c r="E795" s="26" t="s">
        <v>288</v>
      </c>
      <c r="F795" s="27" t="n">
        <v>36</v>
      </c>
      <c r="G795" s="28" t="n">
        <f aca="false">SUM(D795-35)*0.02*F795+F795</f>
        <v>40.32</v>
      </c>
      <c r="H795" s="20"/>
    </row>
    <row r="796" customFormat="false" ht="13.5" hidden="false" customHeight="false" outlineLevel="0" collapsed="false">
      <c r="A796" s="21"/>
      <c r="B796" s="24"/>
      <c r="C796" s="48" t="s">
        <v>347</v>
      </c>
      <c r="D796" s="26"/>
      <c r="E796" s="26" t="s">
        <v>464</v>
      </c>
      <c r="F796" s="27"/>
      <c r="G796" s="28" t="n">
        <v>8</v>
      </c>
      <c r="H796" s="20"/>
    </row>
    <row r="797" customFormat="false" ht="13.5" hidden="false" customHeight="false" outlineLevel="0" collapsed="false">
      <c r="A797" s="21"/>
      <c r="B797" s="29" t="s">
        <v>291</v>
      </c>
      <c r="C797" s="39" t="s">
        <v>465</v>
      </c>
      <c r="D797" s="26" t="n">
        <v>42</v>
      </c>
      <c r="E797" s="26" t="s">
        <v>290</v>
      </c>
      <c r="F797" s="27" t="n">
        <v>32</v>
      </c>
      <c r="G797" s="28" t="n">
        <f aca="false">SUM(D797-35)*0.02*F797+F797</f>
        <v>36.48</v>
      </c>
      <c r="H797" s="20"/>
    </row>
    <row r="798" customFormat="false" ht="13.5" hidden="false" customHeight="false" outlineLevel="0" collapsed="false">
      <c r="A798" s="21"/>
      <c r="B798" s="29"/>
      <c r="C798" s="39" t="s">
        <v>465</v>
      </c>
      <c r="D798" s="26" t="n">
        <v>31</v>
      </c>
      <c r="E798" s="26" t="s">
        <v>290</v>
      </c>
      <c r="F798" s="27" t="n">
        <v>32</v>
      </c>
      <c r="G798" s="28" t="n">
        <f aca="false">SUM(D798-35)*0.02*F798+F798</f>
        <v>29.44</v>
      </c>
      <c r="H798" s="20"/>
    </row>
    <row r="799" customFormat="false" ht="13.5" hidden="false" customHeight="false" outlineLevel="0" collapsed="false">
      <c r="A799" s="21"/>
      <c r="B799" s="29"/>
      <c r="C799" s="39" t="s">
        <v>465</v>
      </c>
      <c r="D799" s="26" t="n">
        <v>15</v>
      </c>
      <c r="E799" s="26" t="s">
        <v>290</v>
      </c>
      <c r="F799" s="27" t="n">
        <v>32</v>
      </c>
      <c r="G799" s="28" t="n">
        <f aca="false">SUM(D799-35)*0.02*F799+F799</f>
        <v>19.2</v>
      </c>
      <c r="H799" s="20"/>
    </row>
    <row r="800" customFormat="false" ht="13.5" hidden="false" customHeight="false" outlineLevel="0" collapsed="false">
      <c r="A800" s="21"/>
      <c r="B800" s="29"/>
      <c r="C800" s="39" t="s">
        <v>465</v>
      </c>
      <c r="D800" s="26" t="n">
        <v>36</v>
      </c>
      <c r="E800" s="26" t="s">
        <v>290</v>
      </c>
      <c r="F800" s="27" t="n">
        <v>32</v>
      </c>
      <c r="G800" s="28" t="n">
        <f aca="false">SUM(D800-35)*0.02*F800+F800</f>
        <v>32.64</v>
      </c>
      <c r="H800" s="20"/>
    </row>
    <row r="801" customFormat="false" ht="13.5" hidden="false" customHeight="false" outlineLevel="0" collapsed="false">
      <c r="A801" s="21"/>
      <c r="B801" s="29"/>
      <c r="C801" s="39" t="s">
        <v>465</v>
      </c>
      <c r="D801" s="27" t="n">
        <v>26</v>
      </c>
      <c r="E801" s="26" t="s">
        <v>290</v>
      </c>
      <c r="F801" s="27" t="n">
        <v>32</v>
      </c>
      <c r="G801" s="28" t="n">
        <f aca="false">SUM(D801-35)*0.02*F801+F801</f>
        <v>26.24</v>
      </c>
      <c r="H801" s="20"/>
    </row>
    <row r="802" customFormat="false" ht="13.5" hidden="false" customHeight="false" outlineLevel="0" collapsed="false">
      <c r="A802" s="21"/>
      <c r="B802" s="29"/>
      <c r="C802" s="39" t="s">
        <v>380</v>
      </c>
      <c r="D802" s="26" t="n">
        <v>50</v>
      </c>
      <c r="E802" s="26" t="s">
        <v>288</v>
      </c>
      <c r="F802" s="27" t="n">
        <v>36</v>
      </c>
      <c r="G802" s="28" t="n">
        <f aca="false">SUM(D802-35)*0.02*F802+F802</f>
        <v>46.8</v>
      </c>
      <c r="H802" s="20"/>
    </row>
    <row r="803" customFormat="false" ht="13.5" hidden="false" customHeight="false" outlineLevel="0" collapsed="false">
      <c r="A803" s="21"/>
      <c r="B803" s="29"/>
      <c r="C803" s="30" t="s">
        <v>466</v>
      </c>
      <c r="D803" s="26" t="n">
        <v>46</v>
      </c>
      <c r="E803" s="26" t="s">
        <v>290</v>
      </c>
      <c r="F803" s="27" t="n">
        <v>32</v>
      </c>
      <c r="G803" s="28" t="n">
        <f aca="false">SUM(D803-35)*0.02*F803+F803</f>
        <v>39.04</v>
      </c>
      <c r="H803" s="20"/>
    </row>
    <row r="804" customFormat="false" ht="13.5" hidden="false" customHeight="false" outlineLevel="0" collapsed="false">
      <c r="A804" s="21"/>
      <c r="B804" s="29"/>
      <c r="C804" s="30" t="s">
        <v>466</v>
      </c>
      <c r="D804" s="26" t="n">
        <v>37</v>
      </c>
      <c r="E804" s="26" t="s">
        <v>290</v>
      </c>
      <c r="F804" s="27" t="n">
        <v>32</v>
      </c>
      <c r="G804" s="28" t="n">
        <f aca="false">SUM(D804-35)*0.02*F804+F804</f>
        <v>33.28</v>
      </c>
      <c r="H804" s="20"/>
    </row>
    <row r="805" customFormat="false" ht="13.5" hidden="false" customHeight="false" outlineLevel="0" collapsed="false">
      <c r="A805" s="21"/>
      <c r="B805" s="29"/>
      <c r="C805" s="40" t="s">
        <v>305</v>
      </c>
      <c r="D805" s="26"/>
      <c r="E805" s="26" t="s">
        <v>306</v>
      </c>
      <c r="F805" s="26"/>
      <c r="G805" s="28" t="n">
        <v>84</v>
      </c>
      <c r="H805" s="20"/>
    </row>
    <row r="806" customFormat="false" ht="14.25" hidden="false" customHeight="false" outlineLevel="0" collapsed="false">
      <c r="A806" s="21"/>
      <c r="B806" s="31" t="s">
        <v>293</v>
      </c>
      <c r="C806" s="32"/>
      <c r="D806" s="26"/>
      <c r="E806" s="32"/>
      <c r="F806" s="31"/>
      <c r="G806" s="14" t="n">
        <f aca="false">SUM(G789:G805)</f>
        <v>661.84</v>
      </c>
      <c r="H806" s="31" t="s">
        <v>174</v>
      </c>
    </row>
    <row r="807" customFormat="false" ht="13.5" hidden="false" customHeight="false" outlineLevel="0" collapsed="false">
      <c r="A807" s="21" t="s">
        <v>467</v>
      </c>
      <c r="B807" s="24" t="s">
        <v>286</v>
      </c>
      <c r="C807" s="30" t="s">
        <v>298</v>
      </c>
      <c r="D807" s="26" t="n">
        <v>47</v>
      </c>
      <c r="E807" s="26" t="s">
        <v>290</v>
      </c>
      <c r="F807" s="27" t="n">
        <v>32</v>
      </c>
      <c r="G807" s="28" t="n">
        <f aca="false">SUM(D807-35)*0.02*F807+F807</f>
        <v>39.68</v>
      </c>
      <c r="H807" s="20"/>
    </row>
    <row r="808" customFormat="false" ht="13.5" hidden="false" customHeight="false" outlineLevel="0" collapsed="false">
      <c r="A808" s="21"/>
      <c r="B808" s="24"/>
      <c r="C808" s="30" t="s">
        <v>298</v>
      </c>
      <c r="D808" s="26" t="n">
        <v>49</v>
      </c>
      <c r="E808" s="26" t="s">
        <v>290</v>
      </c>
      <c r="F808" s="27" t="n">
        <v>32</v>
      </c>
      <c r="G808" s="28" t="n">
        <f aca="false">SUM(D808-35)*0.02*F808+F808</f>
        <v>40.96</v>
      </c>
      <c r="H808" s="20"/>
    </row>
    <row r="809" customFormat="false" ht="13.5" hidden="false" customHeight="false" outlineLevel="0" collapsed="false">
      <c r="A809" s="21"/>
      <c r="B809" s="24"/>
      <c r="C809" s="39" t="s">
        <v>300</v>
      </c>
      <c r="D809" s="26" t="n">
        <v>46</v>
      </c>
      <c r="E809" s="26" t="s">
        <v>288</v>
      </c>
      <c r="F809" s="27" t="n">
        <v>36</v>
      </c>
      <c r="G809" s="28" t="n">
        <f aca="false">SUM(D809-35)*0.02*F809+F809</f>
        <v>43.92</v>
      </c>
      <c r="H809" s="20"/>
    </row>
    <row r="810" customFormat="false" ht="13.5" hidden="false" customHeight="false" outlineLevel="0" collapsed="false">
      <c r="A810" s="21"/>
      <c r="B810" s="24"/>
      <c r="C810" s="39" t="s">
        <v>300</v>
      </c>
      <c r="D810" s="26" t="n">
        <v>46</v>
      </c>
      <c r="E810" s="26" t="s">
        <v>288</v>
      </c>
      <c r="F810" s="27" t="n">
        <v>36</v>
      </c>
      <c r="G810" s="28" t="n">
        <f aca="false">SUM(D810-35)*0.02*F810+F810</f>
        <v>43.92</v>
      </c>
      <c r="H810" s="20"/>
    </row>
    <row r="811" customFormat="false" ht="13.5" hidden="false" customHeight="false" outlineLevel="0" collapsed="false">
      <c r="A811" s="21"/>
      <c r="B811" s="24"/>
      <c r="C811" s="39" t="s">
        <v>300</v>
      </c>
      <c r="D811" s="26" t="n">
        <v>51</v>
      </c>
      <c r="E811" s="26" t="s">
        <v>288</v>
      </c>
      <c r="F811" s="27" t="n">
        <v>36</v>
      </c>
      <c r="G811" s="28" t="n">
        <f aca="false">SUM(D811-35)*0.02*F811+F811</f>
        <v>47.52</v>
      </c>
      <c r="H811" s="20"/>
    </row>
    <row r="812" customFormat="false" ht="13.5" hidden="false" customHeight="false" outlineLevel="0" collapsed="false">
      <c r="A812" s="21"/>
      <c r="B812" s="24"/>
      <c r="C812" s="39" t="s">
        <v>378</v>
      </c>
      <c r="D812" s="26" t="n">
        <v>46</v>
      </c>
      <c r="E812" s="26" t="s">
        <v>288</v>
      </c>
      <c r="F812" s="27" t="n">
        <v>36</v>
      </c>
      <c r="G812" s="28" t="n">
        <f aca="false">SUM(D812-35)*0.02*F812+F812</f>
        <v>43.92</v>
      </c>
      <c r="H812" s="20"/>
    </row>
    <row r="813" customFormat="false" ht="13.5" hidden="false" customHeight="false" outlineLevel="0" collapsed="false">
      <c r="A813" s="21"/>
      <c r="B813" s="24"/>
      <c r="C813" s="39" t="s">
        <v>378</v>
      </c>
      <c r="D813" s="26" t="n">
        <v>52</v>
      </c>
      <c r="E813" s="26" t="s">
        <v>288</v>
      </c>
      <c r="F813" s="27" t="n">
        <v>36</v>
      </c>
      <c r="G813" s="28" t="n">
        <f aca="false">SUM(D813-35)*0.02*F813+F813</f>
        <v>48.24</v>
      </c>
      <c r="H813" s="20"/>
    </row>
    <row r="814" customFormat="false" ht="13.5" hidden="false" customHeight="false" outlineLevel="0" collapsed="false">
      <c r="A814" s="21"/>
      <c r="B814" s="24" t="s">
        <v>291</v>
      </c>
      <c r="C814" s="39" t="s">
        <v>468</v>
      </c>
      <c r="D814" s="26" t="n">
        <v>35</v>
      </c>
      <c r="E814" s="26" t="s">
        <v>290</v>
      </c>
      <c r="F814" s="27" t="n">
        <v>32</v>
      </c>
      <c r="G814" s="28" t="n">
        <f aca="false">SUM(D814-35)*0.02*F814+F814</f>
        <v>32</v>
      </c>
      <c r="H814" s="20"/>
    </row>
    <row r="815" customFormat="false" ht="13.5" hidden="false" customHeight="false" outlineLevel="0" collapsed="false">
      <c r="A815" s="21"/>
      <c r="B815" s="24"/>
      <c r="C815" s="39" t="s">
        <v>468</v>
      </c>
      <c r="D815" s="26" t="n">
        <v>43</v>
      </c>
      <c r="E815" s="26" t="s">
        <v>290</v>
      </c>
      <c r="F815" s="27" t="n">
        <v>32</v>
      </c>
      <c r="G815" s="28" t="n">
        <f aca="false">SUM(D815-35)*0.02*F815+F815</f>
        <v>37.12</v>
      </c>
      <c r="H815" s="20"/>
    </row>
    <row r="816" customFormat="false" ht="13.5" hidden="false" customHeight="false" outlineLevel="0" collapsed="false">
      <c r="A816" s="21"/>
      <c r="B816" s="24"/>
      <c r="C816" s="39" t="s">
        <v>378</v>
      </c>
      <c r="D816" s="26" t="n">
        <v>49</v>
      </c>
      <c r="E816" s="26" t="s">
        <v>288</v>
      </c>
      <c r="F816" s="27" t="n">
        <v>36</v>
      </c>
      <c r="G816" s="28" t="n">
        <f aca="false">SUM(D816-35)*0.02*F816+F816</f>
        <v>46.08</v>
      </c>
      <c r="H816" s="20"/>
    </row>
    <row r="817" customFormat="false" ht="13.5" hidden="false" customHeight="false" outlineLevel="0" collapsed="false">
      <c r="A817" s="21"/>
      <c r="B817" s="24"/>
      <c r="C817" s="39" t="s">
        <v>378</v>
      </c>
      <c r="D817" s="26" t="n">
        <v>48</v>
      </c>
      <c r="E817" s="26" t="s">
        <v>288</v>
      </c>
      <c r="F817" s="27" t="n">
        <v>36</v>
      </c>
      <c r="G817" s="28" t="n">
        <f aca="false">SUM(D817-35)*0.02*F817+F817</f>
        <v>45.36</v>
      </c>
      <c r="H817" s="20"/>
    </row>
    <row r="818" customFormat="false" ht="13.5" hidden="false" customHeight="false" outlineLevel="0" collapsed="false">
      <c r="A818" s="21"/>
      <c r="B818" s="24"/>
      <c r="C818" s="39" t="s">
        <v>378</v>
      </c>
      <c r="D818" s="26" t="n">
        <v>53</v>
      </c>
      <c r="E818" s="26" t="s">
        <v>288</v>
      </c>
      <c r="F818" s="27" t="n">
        <v>36</v>
      </c>
      <c r="G818" s="28" t="n">
        <f aca="false">SUM(D818-35)*0.02*F818+F818</f>
        <v>48.96</v>
      </c>
      <c r="H818" s="20"/>
    </row>
    <row r="819" customFormat="false" ht="13.5" hidden="false" customHeight="false" outlineLevel="0" collapsed="false">
      <c r="A819" s="21"/>
      <c r="B819" s="24"/>
      <c r="C819" s="39" t="s">
        <v>469</v>
      </c>
      <c r="D819" s="26" t="n">
        <v>52</v>
      </c>
      <c r="E819" s="26" t="s">
        <v>290</v>
      </c>
      <c r="F819" s="27" t="n">
        <v>32</v>
      </c>
      <c r="G819" s="28" t="n">
        <f aca="false">SUM(D819-35)*0.02*F819+F819</f>
        <v>42.88</v>
      </c>
      <c r="H819" s="20"/>
    </row>
    <row r="820" customFormat="false" ht="13.5" hidden="false" customHeight="false" outlineLevel="0" collapsed="false">
      <c r="A820" s="21"/>
      <c r="B820" s="24"/>
      <c r="C820" s="39" t="s">
        <v>469</v>
      </c>
      <c r="D820" s="26" t="n">
        <v>46</v>
      </c>
      <c r="E820" s="26" t="s">
        <v>290</v>
      </c>
      <c r="F820" s="27" t="n">
        <v>32</v>
      </c>
      <c r="G820" s="28" t="n">
        <f aca="false">SUM(D820-35)*0.02*F820+F820</f>
        <v>39.04</v>
      </c>
      <c r="H820" s="20"/>
    </row>
    <row r="821" customFormat="false" ht="13.5" hidden="false" customHeight="false" outlineLevel="0" collapsed="false">
      <c r="A821" s="21"/>
      <c r="B821" s="24"/>
      <c r="C821" s="53" t="s">
        <v>320</v>
      </c>
      <c r="D821" s="26" t="n">
        <v>15</v>
      </c>
      <c r="E821" s="26" t="s">
        <v>288</v>
      </c>
      <c r="F821" s="27" t="n">
        <v>36</v>
      </c>
      <c r="G821" s="28" t="n">
        <f aca="false">SUM(D821-35)*0.02*F821+F821</f>
        <v>21.6</v>
      </c>
      <c r="H821" s="20"/>
    </row>
    <row r="822" customFormat="false" ht="13.5" hidden="false" customHeight="false" outlineLevel="0" collapsed="false">
      <c r="A822" s="21"/>
      <c r="B822" s="24"/>
      <c r="C822" s="40" t="s">
        <v>336</v>
      </c>
      <c r="D822" s="26"/>
      <c r="E822" s="26" t="s">
        <v>337</v>
      </c>
      <c r="F822" s="26"/>
      <c r="G822" s="28" t="n">
        <v>72</v>
      </c>
      <c r="H822" s="20"/>
    </row>
    <row r="823" customFormat="false" ht="14.25" hidden="false" customHeight="false" outlineLevel="0" collapsed="false">
      <c r="A823" s="21"/>
      <c r="B823" s="31" t="s">
        <v>293</v>
      </c>
      <c r="C823" s="32"/>
      <c r="D823" s="26"/>
      <c r="E823" s="32"/>
      <c r="F823" s="31"/>
      <c r="G823" s="14" t="n">
        <f aca="false">SUM(G807:G822)</f>
        <v>693.2</v>
      </c>
      <c r="H823" s="31" t="s">
        <v>467</v>
      </c>
    </row>
    <row r="824" customFormat="false" ht="13.5" hidden="false" customHeight="false" outlineLevel="0" collapsed="false">
      <c r="A824" s="21" t="s">
        <v>169</v>
      </c>
      <c r="B824" s="24" t="s">
        <v>286</v>
      </c>
      <c r="C824" s="41" t="s">
        <v>470</v>
      </c>
      <c r="D824" s="26" t="n">
        <v>59</v>
      </c>
      <c r="E824" s="26" t="s">
        <v>290</v>
      </c>
      <c r="F824" s="27" t="n">
        <v>32</v>
      </c>
      <c r="G824" s="28" t="n">
        <f aca="false">SUM(D824-35)*0.02*F824+F824</f>
        <v>47.36</v>
      </c>
      <c r="H824" s="20"/>
    </row>
    <row r="825" customFormat="false" ht="13.5" hidden="false" customHeight="false" outlineLevel="0" collapsed="false">
      <c r="A825" s="21"/>
      <c r="B825" s="24"/>
      <c r="C825" s="41" t="s">
        <v>470</v>
      </c>
      <c r="D825" s="26" t="n">
        <v>57</v>
      </c>
      <c r="E825" s="26" t="s">
        <v>290</v>
      </c>
      <c r="F825" s="27" t="n">
        <v>32</v>
      </c>
      <c r="G825" s="28" t="n">
        <f aca="false">SUM(D825-35)*0.02*F825+F825</f>
        <v>46.08</v>
      </c>
      <c r="H825" s="20"/>
    </row>
    <row r="826" customFormat="false" ht="13.5" hidden="false" customHeight="false" outlineLevel="0" collapsed="false">
      <c r="A826" s="21"/>
      <c r="B826" s="24"/>
      <c r="C826" s="39" t="s">
        <v>471</v>
      </c>
      <c r="D826" s="26" t="n">
        <v>50</v>
      </c>
      <c r="E826" s="26" t="s">
        <v>288</v>
      </c>
      <c r="F826" s="27" t="n">
        <v>36</v>
      </c>
      <c r="G826" s="28" t="n">
        <f aca="false">SUM(D826-35)*0.02*F826+F826</f>
        <v>46.8</v>
      </c>
      <c r="H826" s="20"/>
    </row>
    <row r="827" customFormat="false" ht="13.5" hidden="false" customHeight="false" outlineLevel="0" collapsed="false">
      <c r="A827" s="21"/>
      <c r="B827" s="24"/>
      <c r="C827" s="39" t="s">
        <v>471</v>
      </c>
      <c r="D827" s="26" t="n">
        <v>48</v>
      </c>
      <c r="E827" s="26" t="s">
        <v>288</v>
      </c>
      <c r="F827" s="27" t="n">
        <v>36</v>
      </c>
      <c r="G827" s="28" t="n">
        <f aca="false">SUM(D827-35)*0.02*F827+F827</f>
        <v>45.36</v>
      </c>
      <c r="H827" s="20"/>
    </row>
    <row r="828" customFormat="false" ht="13.5" hidden="false" customHeight="false" outlineLevel="0" collapsed="false">
      <c r="A828" s="21"/>
      <c r="B828" s="24"/>
      <c r="C828" s="39" t="s">
        <v>471</v>
      </c>
      <c r="D828" s="26" t="n">
        <v>55</v>
      </c>
      <c r="E828" s="26" t="s">
        <v>288</v>
      </c>
      <c r="F828" s="27" t="n">
        <v>36</v>
      </c>
      <c r="G828" s="28" t="n">
        <f aca="false">SUM(D828-35)*0.02*F828+F828</f>
        <v>50.4</v>
      </c>
      <c r="H828" s="20"/>
    </row>
    <row r="829" customFormat="false" ht="13.5" hidden="false" customHeight="false" outlineLevel="0" collapsed="false">
      <c r="A829" s="21"/>
      <c r="B829" s="24"/>
      <c r="C829" s="39" t="s">
        <v>471</v>
      </c>
      <c r="D829" s="26" t="n">
        <v>42</v>
      </c>
      <c r="E829" s="26" t="s">
        <v>288</v>
      </c>
      <c r="F829" s="27" t="n">
        <v>36</v>
      </c>
      <c r="G829" s="28" t="n">
        <f aca="false">SUM(D829-35)*0.02*F829+F829</f>
        <v>41.04</v>
      </c>
      <c r="H829" s="20"/>
    </row>
    <row r="830" customFormat="false" ht="13.5" hidden="false" customHeight="false" outlineLevel="0" collapsed="false">
      <c r="A830" s="21"/>
      <c r="B830" s="24"/>
      <c r="C830" s="39" t="s">
        <v>471</v>
      </c>
      <c r="D830" s="26" t="n">
        <v>58</v>
      </c>
      <c r="E830" s="26" t="s">
        <v>288</v>
      </c>
      <c r="F830" s="27" t="n">
        <v>36</v>
      </c>
      <c r="G830" s="28" t="n">
        <f aca="false">SUM(D830-35)*0.02*F830+F830</f>
        <v>52.56</v>
      </c>
      <c r="H830" s="20"/>
    </row>
    <row r="831" customFormat="false" ht="13.5" hidden="false" customHeight="false" outlineLevel="0" collapsed="false">
      <c r="A831" s="21"/>
      <c r="B831" s="29" t="s">
        <v>291</v>
      </c>
      <c r="C831" s="39" t="s">
        <v>472</v>
      </c>
      <c r="D831" s="26" t="n">
        <v>40</v>
      </c>
      <c r="E831" s="26" t="s">
        <v>290</v>
      </c>
      <c r="F831" s="27" t="n">
        <v>32</v>
      </c>
      <c r="G831" s="28" t="n">
        <f aca="false">SUM(D831-35)*0.02*F831+F831</f>
        <v>35.2</v>
      </c>
      <c r="H831" s="20"/>
    </row>
    <row r="832" customFormat="false" ht="13.5" hidden="false" customHeight="false" outlineLevel="0" collapsed="false">
      <c r="A832" s="21"/>
      <c r="B832" s="29"/>
      <c r="C832" s="39" t="s">
        <v>472</v>
      </c>
      <c r="D832" s="26" t="n">
        <v>30</v>
      </c>
      <c r="E832" s="26" t="s">
        <v>290</v>
      </c>
      <c r="F832" s="27" t="n">
        <v>32</v>
      </c>
      <c r="G832" s="28" t="n">
        <f aca="false">SUM(D832-35)*0.02*F832+F832</f>
        <v>28.8</v>
      </c>
      <c r="H832" s="20"/>
    </row>
    <row r="833" customFormat="false" ht="13.5" hidden="false" customHeight="false" outlineLevel="0" collapsed="false">
      <c r="A833" s="21"/>
      <c r="B833" s="29"/>
      <c r="C833" s="39" t="s">
        <v>472</v>
      </c>
      <c r="D833" s="26" t="n">
        <v>38</v>
      </c>
      <c r="E833" s="26" t="s">
        <v>290</v>
      </c>
      <c r="F833" s="27" t="n">
        <v>32</v>
      </c>
      <c r="G833" s="28" t="n">
        <f aca="false">SUM(D833-35)*0.02*F833+F833</f>
        <v>33.92</v>
      </c>
      <c r="H833" s="20"/>
    </row>
    <row r="834" customFormat="false" ht="13.5" hidden="false" customHeight="false" outlineLevel="0" collapsed="false">
      <c r="A834" s="21"/>
      <c r="B834" s="29"/>
      <c r="C834" s="39" t="s">
        <v>472</v>
      </c>
      <c r="D834" s="26" t="n">
        <v>38</v>
      </c>
      <c r="E834" s="26" t="s">
        <v>290</v>
      </c>
      <c r="F834" s="27" t="n">
        <v>32</v>
      </c>
      <c r="G834" s="28" t="n">
        <f aca="false">SUM(D834-35)*0.02*F834+F834</f>
        <v>33.92</v>
      </c>
      <c r="H834" s="20"/>
    </row>
    <row r="835" customFormat="false" ht="13.5" hidden="false" customHeight="false" outlineLevel="0" collapsed="false">
      <c r="A835" s="21"/>
      <c r="B835" s="29"/>
      <c r="C835" s="39" t="s">
        <v>472</v>
      </c>
      <c r="D835" s="26" t="n">
        <v>37</v>
      </c>
      <c r="E835" s="26" t="s">
        <v>290</v>
      </c>
      <c r="F835" s="27" t="n">
        <v>32</v>
      </c>
      <c r="G835" s="28" t="n">
        <f aca="false">SUM(D835-35)*0.02*F835+F835</f>
        <v>33.28</v>
      </c>
      <c r="H835" s="20"/>
    </row>
    <row r="836" customFormat="false" ht="13.5" hidden="false" customHeight="false" outlineLevel="0" collapsed="false">
      <c r="A836" s="21"/>
      <c r="B836" s="29"/>
      <c r="C836" s="39" t="s">
        <v>471</v>
      </c>
      <c r="D836" s="26" t="n">
        <v>48</v>
      </c>
      <c r="E836" s="26" t="s">
        <v>288</v>
      </c>
      <c r="F836" s="27" t="n">
        <v>36</v>
      </c>
      <c r="G836" s="28" t="n">
        <f aca="false">SUM(D836-35)*0.02*F836+F836</f>
        <v>45.36</v>
      </c>
      <c r="H836" s="20"/>
    </row>
    <row r="837" customFormat="false" ht="13.5" hidden="false" customHeight="false" outlineLevel="0" collapsed="false">
      <c r="A837" s="21"/>
      <c r="B837" s="29"/>
      <c r="C837" s="39" t="s">
        <v>471</v>
      </c>
      <c r="D837" s="26" t="n">
        <v>48</v>
      </c>
      <c r="E837" s="26" t="s">
        <v>288</v>
      </c>
      <c r="F837" s="27" t="n">
        <v>36</v>
      </c>
      <c r="G837" s="28" t="n">
        <f aca="false">SUM(D837-35)*0.02*F837+F837</f>
        <v>45.36</v>
      </c>
      <c r="H837" s="20"/>
    </row>
    <row r="838" customFormat="false" ht="13.5" hidden="false" customHeight="false" outlineLevel="0" collapsed="false">
      <c r="A838" s="21"/>
      <c r="B838" s="29"/>
      <c r="C838" s="39" t="s">
        <v>471</v>
      </c>
      <c r="D838" s="26" t="n">
        <v>49</v>
      </c>
      <c r="E838" s="26" t="s">
        <v>288</v>
      </c>
      <c r="F838" s="27" t="n">
        <v>36</v>
      </c>
      <c r="G838" s="28" t="n">
        <f aca="false">SUM(D838-35)*0.02*F838+F838</f>
        <v>46.08</v>
      </c>
      <c r="H838" s="20"/>
    </row>
    <row r="839" customFormat="false" ht="14.25" hidden="false" customHeight="false" outlineLevel="0" collapsed="false">
      <c r="A839" s="21"/>
      <c r="B839" s="31" t="s">
        <v>293</v>
      </c>
      <c r="C839" s="32"/>
      <c r="D839" s="26"/>
      <c r="E839" s="32"/>
      <c r="F839" s="31"/>
      <c r="G839" s="14" t="n">
        <f aca="false">SUM(G824:G838)</f>
        <v>631.52</v>
      </c>
      <c r="H839" s="31" t="s">
        <v>169</v>
      </c>
    </row>
    <row r="840" customFormat="false" ht="13.5" hidden="false" customHeight="false" outlineLevel="0" collapsed="false">
      <c r="A840" s="21" t="s">
        <v>178</v>
      </c>
      <c r="B840" s="54" t="s">
        <v>286</v>
      </c>
      <c r="C840" s="25" t="s">
        <v>357</v>
      </c>
      <c r="D840" s="26" t="n">
        <v>51</v>
      </c>
      <c r="E840" s="26" t="s">
        <v>473</v>
      </c>
      <c r="F840" s="27" t="n">
        <v>4</v>
      </c>
      <c r="G840" s="28" t="n">
        <f aca="false">SUM(D840-35)*0.02*F840+F840</f>
        <v>5.28</v>
      </c>
      <c r="H840" s="20"/>
    </row>
    <row r="841" customFormat="false" ht="13.5" hidden="false" customHeight="false" outlineLevel="0" collapsed="false">
      <c r="A841" s="21"/>
      <c r="B841" s="54"/>
      <c r="C841" s="25" t="s">
        <v>357</v>
      </c>
      <c r="D841" s="26" t="n">
        <v>45</v>
      </c>
      <c r="E841" s="26" t="s">
        <v>473</v>
      </c>
      <c r="F841" s="27" t="n">
        <v>4</v>
      </c>
      <c r="G841" s="28" t="n">
        <f aca="false">SUM(D841-35)*0.02*F841+F841</f>
        <v>4.8</v>
      </c>
      <c r="H841" s="20"/>
    </row>
    <row r="842" customFormat="false" ht="13.5" hidden="false" customHeight="false" outlineLevel="0" collapsed="false">
      <c r="A842" s="21"/>
      <c r="B842" s="54"/>
      <c r="C842" s="25" t="s">
        <v>294</v>
      </c>
      <c r="D842" s="26" t="n">
        <v>39</v>
      </c>
      <c r="E842" s="26" t="s">
        <v>473</v>
      </c>
      <c r="F842" s="27" t="n">
        <v>4</v>
      </c>
      <c r="G842" s="28" t="n">
        <f aca="false">SUM(D842-35)*0.02*F842+F842</f>
        <v>4.32</v>
      </c>
      <c r="H842" s="20"/>
    </row>
    <row r="843" customFormat="false" ht="13.5" hidden="false" customHeight="false" outlineLevel="0" collapsed="false">
      <c r="A843" s="21"/>
      <c r="B843" s="54"/>
      <c r="C843" s="25" t="s">
        <v>294</v>
      </c>
      <c r="D843" s="26" t="n">
        <v>46</v>
      </c>
      <c r="E843" s="26" t="s">
        <v>473</v>
      </c>
      <c r="F843" s="27" t="n">
        <v>4</v>
      </c>
      <c r="G843" s="28" t="n">
        <f aca="false">SUM(D843-35)*0.02*F843+F843</f>
        <v>4.88</v>
      </c>
      <c r="H843" s="20"/>
    </row>
    <row r="844" customFormat="false" ht="13.5" hidden="false" customHeight="false" outlineLevel="0" collapsed="false">
      <c r="A844" s="21"/>
      <c r="B844" s="54"/>
      <c r="C844" s="25" t="s">
        <v>295</v>
      </c>
      <c r="D844" s="26" t="n">
        <v>52</v>
      </c>
      <c r="E844" s="26" t="s">
        <v>473</v>
      </c>
      <c r="F844" s="27" t="n">
        <v>4</v>
      </c>
      <c r="G844" s="28" t="n">
        <f aca="false">SUM(D844-35)*0.02*F844+F844</f>
        <v>5.36</v>
      </c>
      <c r="H844" s="20"/>
    </row>
    <row r="845" customFormat="false" ht="13.5" hidden="false" customHeight="false" outlineLevel="0" collapsed="false">
      <c r="A845" s="21"/>
      <c r="B845" s="54"/>
      <c r="C845" s="25" t="s">
        <v>295</v>
      </c>
      <c r="D845" s="26" t="n">
        <v>46</v>
      </c>
      <c r="E845" s="26" t="s">
        <v>473</v>
      </c>
      <c r="F845" s="27" t="n">
        <v>4</v>
      </c>
      <c r="G845" s="28" t="n">
        <f aca="false">SUM(D845-35)*0.02*F845+F845</f>
        <v>4.88</v>
      </c>
      <c r="H845" s="20"/>
    </row>
    <row r="846" customFormat="false" ht="13.5" hidden="false" customHeight="false" outlineLevel="0" collapsed="false">
      <c r="A846" s="21"/>
      <c r="B846" s="54"/>
      <c r="C846" s="25" t="s">
        <v>295</v>
      </c>
      <c r="D846" s="26" t="n">
        <v>48</v>
      </c>
      <c r="E846" s="26" t="s">
        <v>473</v>
      </c>
      <c r="F846" s="27" t="n">
        <v>4</v>
      </c>
      <c r="G846" s="28" t="n">
        <f aca="false">SUM(D846-35)*0.02*F846+F846</f>
        <v>5.04</v>
      </c>
      <c r="H846" s="20"/>
    </row>
    <row r="847" customFormat="false" ht="13.5" hidden="false" customHeight="false" outlineLevel="0" collapsed="false">
      <c r="A847" s="21"/>
      <c r="B847" s="24" t="s">
        <v>291</v>
      </c>
      <c r="C847" s="25" t="s">
        <v>385</v>
      </c>
      <c r="D847" s="26" t="n">
        <v>48</v>
      </c>
      <c r="E847" s="26" t="s">
        <v>290</v>
      </c>
      <c r="F847" s="27" t="n">
        <v>32</v>
      </c>
      <c r="G847" s="28" t="n">
        <f aca="false">(D847-35)*0.02*F847+F847</f>
        <v>40.32</v>
      </c>
      <c r="H847" s="20"/>
    </row>
    <row r="848" customFormat="false" ht="13.5" hidden="false" customHeight="false" outlineLevel="0" collapsed="false">
      <c r="A848" s="21"/>
      <c r="B848" s="24"/>
      <c r="C848" s="25" t="s">
        <v>385</v>
      </c>
      <c r="D848" s="26" t="n">
        <v>46</v>
      </c>
      <c r="E848" s="26" t="s">
        <v>290</v>
      </c>
      <c r="F848" s="27" t="n">
        <v>32</v>
      </c>
      <c r="G848" s="28" t="n">
        <f aca="false">(D848-35)*0.02*F848+F848</f>
        <v>39.04</v>
      </c>
      <c r="H848" s="20"/>
    </row>
    <row r="849" customFormat="false" ht="13.5" hidden="false" customHeight="false" outlineLevel="0" collapsed="false">
      <c r="A849" s="21"/>
      <c r="B849" s="24"/>
      <c r="C849" s="25" t="s">
        <v>410</v>
      </c>
      <c r="D849" s="26" t="n">
        <v>52</v>
      </c>
      <c r="E849" s="26" t="s">
        <v>290</v>
      </c>
      <c r="F849" s="27" t="n">
        <v>32</v>
      </c>
      <c r="G849" s="28" t="n">
        <f aca="false">(D849-35)*0.02*F849+F849</f>
        <v>42.88</v>
      </c>
      <c r="H849" s="20"/>
    </row>
    <row r="850" customFormat="false" ht="13.5" hidden="false" customHeight="false" outlineLevel="0" collapsed="false">
      <c r="A850" s="21"/>
      <c r="B850" s="24"/>
      <c r="C850" s="25" t="s">
        <v>410</v>
      </c>
      <c r="D850" s="26" t="n">
        <v>39</v>
      </c>
      <c r="E850" s="26" t="s">
        <v>290</v>
      </c>
      <c r="F850" s="27" t="n">
        <v>32</v>
      </c>
      <c r="G850" s="28" t="n">
        <f aca="false">(D850-35)*0.02*F850+F850</f>
        <v>34.56</v>
      </c>
      <c r="H850" s="20"/>
    </row>
    <row r="851" customFormat="false" ht="13.5" hidden="false" customHeight="false" outlineLevel="0" collapsed="false">
      <c r="A851" s="21"/>
      <c r="B851" s="24"/>
      <c r="C851" s="25" t="s">
        <v>344</v>
      </c>
      <c r="D851" s="26" t="n">
        <v>52</v>
      </c>
      <c r="E851" s="26" t="s">
        <v>288</v>
      </c>
      <c r="F851" s="27" t="n">
        <v>36</v>
      </c>
      <c r="G851" s="28" t="n">
        <f aca="false">(D851-35)*0.02*F851+F851</f>
        <v>48.24</v>
      </c>
      <c r="H851" s="20"/>
    </row>
    <row r="852" customFormat="false" ht="13.5" hidden="false" customHeight="false" outlineLevel="0" collapsed="false">
      <c r="A852" s="21"/>
      <c r="B852" s="24"/>
      <c r="C852" s="25" t="s">
        <v>295</v>
      </c>
      <c r="D852" s="26" t="n">
        <v>50</v>
      </c>
      <c r="E852" s="26" t="s">
        <v>288</v>
      </c>
      <c r="F852" s="27" t="n">
        <v>36</v>
      </c>
      <c r="G852" s="28" t="n">
        <f aca="false">(D852-35)*0.02*F852+F852</f>
        <v>46.8</v>
      </c>
      <c r="H852" s="20"/>
    </row>
    <row r="853" customFormat="false" ht="13.5" hidden="false" customHeight="false" outlineLevel="0" collapsed="false">
      <c r="A853" s="21"/>
      <c r="B853" s="24"/>
      <c r="C853" s="25" t="s">
        <v>295</v>
      </c>
      <c r="D853" s="26" t="n">
        <v>46</v>
      </c>
      <c r="E853" s="26" t="s">
        <v>288</v>
      </c>
      <c r="F853" s="27" t="n">
        <v>36</v>
      </c>
      <c r="G853" s="28" t="n">
        <f aca="false">(D853-35)*0.02*F853+F853</f>
        <v>43.92</v>
      </c>
      <c r="H853" s="20"/>
    </row>
    <row r="854" customFormat="false" ht="13.5" hidden="false" customHeight="false" outlineLevel="0" collapsed="false">
      <c r="A854" s="21"/>
      <c r="B854" s="24"/>
      <c r="C854" s="25" t="s">
        <v>357</v>
      </c>
      <c r="D854" s="26" t="n">
        <v>57</v>
      </c>
      <c r="E854" s="26" t="s">
        <v>290</v>
      </c>
      <c r="F854" s="27" t="n">
        <v>32</v>
      </c>
      <c r="G854" s="28" t="n">
        <f aca="false">(D854-35)*0.02*F854+F854</f>
        <v>46.08</v>
      </c>
      <c r="H854" s="20"/>
    </row>
    <row r="855" customFormat="false" ht="13.5" hidden="false" customHeight="false" outlineLevel="0" collapsed="false">
      <c r="A855" s="21"/>
      <c r="B855" s="24"/>
      <c r="C855" s="25" t="s">
        <v>357</v>
      </c>
      <c r="D855" s="26" t="n">
        <v>46</v>
      </c>
      <c r="E855" s="26" t="s">
        <v>290</v>
      </c>
      <c r="F855" s="27" t="n">
        <v>32</v>
      </c>
      <c r="G855" s="28" t="n">
        <f aca="false">(D855-35)*0.02*F855+F855</f>
        <v>39.04</v>
      </c>
      <c r="H855" s="20"/>
    </row>
    <row r="856" customFormat="false" ht="13.5" hidden="false" customHeight="false" outlineLevel="0" collapsed="false">
      <c r="A856" s="21"/>
      <c r="B856" s="24"/>
      <c r="C856" s="40" t="s">
        <v>474</v>
      </c>
      <c r="D856" s="26" t="n">
        <v>48</v>
      </c>
      <c r="E856" s="26" t="s">
        <v>475</v>
      </c>
      <c r="F856" s="26"/>
      <c r="G856" s="28" t="n">
        <v>144</v>
      </c>
      <c r="H856" s="20"/>
    </row>
    <row r="857" customFormat="false" ht="14.25" hidden="false" customHeight="false" outlineLevel="0" collapsed="false">
      <c r="A857" s="21"/>
      <c r="B857" s="31" t="s">
        <v>293</v>
      </c>
      <c r="C857" s="32"/>
      <c r="D857" s="26"/>
      <c r="E857" s="32"/>
      <c r="F857" s="31"/>
      <c r="G857" s="14" t="n">
        <f aca="false">SUM(G840:G856)</f>
        <v>559.44</v>
      </c>
      <c r="H857" s="33" t="s">
        <v>178</v>
      </c>
    </row>
    <row r="858" customFormat="false" ht="13.5" hidden="false" customHeight="false" outlineLevel="0" collapsed="false">
      <c r="A858" s="21" t="s">
        <v>476</v>
      </c>
      <c r="B858" s="24" t="s">
        <v>286</v>
      </c>
      <c r="C858" s="25" t="s">
        <v>298</v>
      </c>
      <c r="D858" s="26" t="n">
        <v>54</v>
      </c>
      <c r="E858" s="26" t="s">
        <v>290</v>
      </c>
      <c r="F858" s="27" t="n">
        <v>32</v>
      </c>
      <c r="G858" s="28" t="n">
        <f aca="false">SUM(D858-35)*0.02*F858+F858</f>
        <v>44.16</v>
      </c>
      <c r="H858" s="20"/>
    </row>
    <row r="859" customFormat="false" ht="13.5" hidden="false" customHeight="false" outlineLevel="0" collapsed="false">
      <c r="A859" s="21"/>
      <c r="B859" s="24"/>
      <c r="C859" s="25" t="s">
        <v>298</v>
      </c>
      <c r="D859" s="26" t="n">
        <v>58</v>
      </c>
      <c r="E859" s="26" t="s">
        <v>290</v>
      </c>
      <c r="F859" s="27" t="n">
        <v>32</v>
      </c>
      <c r="G859" s="28" t="n">
        <f aca="false">SUM(D859-35)*0.02*F859+F859</f>
        <v>46.72</v>
      </c>
      <c r="H859" s="20"/>
    </row>
    <row r="860" customFormat="false" ht="13.5" hidden="false" customHeight="false" outlineLevel="0" collapsed="false">
      <c r="A860" s="21"/>
      <c r="B860" s="24"/>
      <c r="C860" s="25" t="s">
        <v>477</v>
      </c>
      <c r="D860" s="26" t="n">
        <v>53</v>
      </c>
      <c r="E860" s="26" t="s">
        <v>290</v>
      </c>
      <c r="F860" s="27" t="n">
        <v>32</v>
      </c>
      <c r="G860" s="28" t="n">
        <f aca="false">SUM(D860-35)*0.02*F860+F860</f>
        <v>43.52</v>
      </c>
      <c r="H860" s="20"/>
    </row>
    <row r="861" customFormat="false" ht="13.5" hidden="false" customHeight="false" outlineLevel="0" collapsed="false">
      <c r="A861" s="21"/>
      <c r="B861" s="24"/>
      <c r="C861" s="25" t="s">
        <v>477</v>
      </c>
      <c r="D861" s="26" t="n">
        <v>56</v>
      </c>
      <c r="E861" s="26" t="s">
        <v>290</v>
      </c>
      <c r="F861" s="27" t="n">
        <v>32</v>
      </c>
      <c r="G861" s="28" t="n">
        <f aca="false">SUM(D861-35)*0.02*F861+F861</f>
        <v>45.44</v>
      </c>
      <c r="H861" s="20"/>
    </row>
    <row r="862" customFormat="false" ht="13.5" hidden="false" customHeight="false" outlineLevel="0" collapsed="false">
      <c r="A862" s="21"/>
      <c r="B862" s="24"/>
      <c r="C862" s="25" t="s">
        <v>357</v>
      </c>
      <c r="D862" s="26" t="n">
        <v>58</v>
      </c>
      <c r="E862" s="26" t="s">
        <v>290</v>
      </c>
      <c r="F862" s="27" t="n">
        <v>32</v>
      </c>
      <c r="G862" s="28" t="n">
        <f aca="false">SUM(D862-35)*0.02*F862+F862</f>
        <v>46.72</v>
      </c>
      <c r="H862" s="20"/>
    </row>
    <row r="863" customFormat="false" ht="13.5" hidden="false" customHeight="false" outlineLevel="0" collapsed="false">
      <c r="A863" s="21"/>
      <c r="B863" s="24"/>
      <c r="C863" s="25" t="s">
        <v>357</v>
      </c>
      <c r="D863" s="26" t="n">
        <v>59</v>
      </c>
      <c r="E863" s="26" t="s">
        <v>290</v>
      </c>
      <c r="F863" s="27" t="n">
        <v>32</v>
      </c>
      <c r="G863" s="28" t="n">
        <f aca="false">SUM(D863-35)*0.02*F863+F863</f>
        <v>47.36</v>
      </c>
      <c r="H863" s="20"/>
    </row>
    <row r="864" customFormat="false" ht="13.5" hidden="false" customHeight="false" outlineLevel="0" collapsed="false">
      <c r="A864" s="21"/>
      <c r="B864" s="24"/>
      <c r="C864" s="25" t="s">
        <v>320</v>
      </c>
      <c r="D864" s="26" t="n">
        <v>55</v>
      </c>
      <c r="E864" s="26" t="s">
        <v>290</v>
      </c>
      <c r="F864" s="27" t="n">
        <v>32</v>
      </c>
      <c r="G864" s="28" t="n">
        <f aca="false">SUM(D864-35)*0.02*F864+F864</f>
        <v>44.8</v>
      </c>
      <c r="H864" s="20"/>
    </row>
    <row r="865" customFormat="false" ht="13.5" hidden="false" customHeight="false" outlineLevel="0" collapsed="false">
      <c r="A865" s="21"/>
      <c r="B865" s="29" t="s">
        <v>291</v>
      </c>
      <c r="C865" s="25" t="s">
        <v>289</v>
      </c>
      <c r="D865" s="26" t="n">
        <v>37</v>
      </c>
      <c r="E865" s="26" t="s">
        <v>290</v>
      </c>
      <c r="F865" s="27" t="n">
        <v>32</v>
      </c>
      <c r="G865" s="28" t="n">
        <f aca="false">SUM(D865-35)*0.02*F865+F865</f>
        <v>33.28</v>
      </c>
      <c r="H865" s="20"/>
    </row>
    <row r="866" customFormat="false" ht="13.5" hidden="false" customHeight="false" outlineLevel="0" collapsed="false">
      <c r="A866" s="21"/>
      <c r="B866" s="29"/>
      <c r="C866" s="25" t="s">
        <v>289</v>
      </c>
      <c r="D866" s="26" t="n">
        <v>36</v>
      </c>
      <c r="E866" s="26" t="s">
        <v>290</v>
      </c>
      <c r="F866" s="27" t="n">
        <v>32</v>
      </c>
      <c r="G866" s="28" t="n">
        <f aca="false">SUM(D866-35)*0.02*F866+F866</f>
        <v>32.64</v>
      </c>
      <c r="H866" s="20"/>
    </row>
    <row r="867" customFormat="false" ht="13.5" hidden="false" customHeight="false" outlineLevel="0" collapsed="false">
      <c r="A867" s="21"/>
      <c r="B867" s="29"/>
      <c r="C867" s="25" t="s">
        <v>289</v>
      </c>
      <c r="D867" s="26" t="n">
        <v>40</v>
      </c>
      <c r="E867" s="26" t="s">
        <v>290</v>
      </c>
      <c r="F867" s="27" t="n">
        <v>32</v>
      </c>
      <c r="G867" s="28" t="n">
        <f aca="false">SUM(D867-35)*0.02*F867+F867</f>
        <v>35.2</v>
      </c>
      <c r="H867" s="20"/>
    </row>
    <row r="868" customFormat="false" ht="13.5" hidden="false" customHeight="false" outlineLevel="0" collapsed="false">
      <c r="A868" s="21"/>
      <c r="B868" s="29"/>
      <c r="C868" s="25" t="s">
        <v>289</v>
      </c>
      <c r="D868" s="26" t="n">
        <v>36</v>
      </c>
      <c r="E868" s="26" t="s">
        <v>290</v>
      </c>
      <c r="F868" s="27" t="n">
        <v>32</v>
      </c>
      <c r="G868" s="28" t="n">
        <f aca="false">SUM(D868-35)*0.02*F868+F868</f>
        <v>32.64</v>
      </c>
      <c r="H868" s="20"/>
    </row>
    <row r="869" customFormat="false" ht="13.5" hidden="false" customHeight="false" outlineLevel="0" collapsed="false">
      <c r="A869" s="21"/>
      <c r="B869" s="29"/>
      <c r="C869" s="25" t="s">
        <v>289</v>
      </c>
      <c r="D869" s="26" t="n">
        <v>39</v>
      </c>
      <c r="E869" s="26" t="s">
        <v>290</v>
      </c>
      <c r="F869" s="27" t="n">
        <v>32</v>
      </c>
      <c r="G869" s="28" t="n">
        <f aca="false">SUM(D869-35)*0.02*F869+F869</f>
        <v>34.56</v>
      </c>
      <c r="H869" s="20"/>
    </row>
    <row r="870" customFormat="false" ht="13.5" hidden="false" customHeight="false" outlineLevel="0" collapsed="false">
      <c r="A870" s="21"/>
      <c r="B870" s="29"/>
      <c r="C870" s="25" t="s">
        <v>289</v>
      </c>
      <c r="D870" s="26" t="n">
        <v>59</v>
      </c>
      <c r="E870" s="26" t="s">
        <v>290</v>
      </c>
      <c r="F870" s="27" t="n">
        <v>32</v>
      </c>
      <c r="G870" s="28" t="n">
        <f aca="false">SUM(D870-35)*0.02*F870+F870</f>
        <v>47.36</v>
      </c>
      <c r="H870" s="20"/>
    </row>
    <row r="871" customFormat="false" ht="14.25" hidden="false" customHeight="false" outlineLevel="0" collapsed="false">
      <c r="A871" s="21"/>
      <c r="B871" s="55" t="s">
        <v>293</v>
      </c>
      <c r="C871" s="32"/>
      <c r="D871" s="26"/>
      <c r="E871" s="32"/>
      <c r="F871" s="31"/>
      <c r="G871" s="14" t="n">
        <f aca="false">SUM(G858:G870)</f>
        <v>534.4</v>
      </c>
      <c r="H871" s="33" t="s">
        <v>476</v>
      </c>
    </row>
    <row r="872" customFormat="false" ht="13.5" hidden="false" customHeight="false" outlineLevel="0" collapsed="false">
      <c r="A872" s="21" t="s">
        <v>478</v>
      </c>
      <c r="B872" s="24" t="s">
        <v>286</v>
      </c>
      <c r="C872" s="41" t="s">
        <v>479</v>
      </c>
      <c r="D872" s="26" t="n">
        <v>50</v>
      </c>
      <c r="E872" s="26" t="s">
        <v>290</v>
      </c>
      <c r="F872" s="27" t="n">
        <v>32</v>
      </c>
      <c r="G872" s="28" t="n">
        <f aca="false">SUM(D872-35)*0.02*F872+F872</f>
        <v>41.6</v>
      </c>
      <c r="H872" s="20"/>
    </row>
    <row r="873" customFormat="false" ht="13.5" hidden="false" customHeight="false" outlineLevel="0" collapsed="false">
      <c r="A873" s="21"/>
      <c r="B873" s="24"/>
      <c r="C873" s="41" t="s">
        <v>479</v>
      </c>
      <c r="D873" s="26" t="n">
        <v>50</v>
      </c>
      <c r="E873" s="26" t="s">
        <v>288</v>
      </c>
      <c r="F873" s="27" t="n">
        <v>36</v>
      </c>
      <c r="G873" s="28" t="n">
        <f aca="false">SUM(D873-35)*0.02*F873+F873</f>
        <v>46.8</v>
      </c>
      <c r="H873" s="20"/>
    </row>
    <row r="874" customFormat="false" ht="13.5" hidden="false" customHeight="false" outlineLevel="0" collapsed="false">
      <c r="A874" s="21"/>
      <c r="B874" s="24"/>
      <c r="C874" s="41" t="s">
        <v>479</v>
      </c>
      <c r="D874" s="26" t="n">
        <v>53</v>
      </c>
      <c r="E874" s="26" t="s">
        <v>290</v>
      </c>
      <c r="F874" s="27" t="n">
        <v>32</v>
      </c>
      <c r="G874" s="28" t="n">
        <f aca="false">SUM(D874-35)*0.02*F874+F874</f>
        <v>43.52</v>
      </c>
      <c r="H874" s="20"/>
    </row>
    <row r="875" customFormat="false" ht="13.5" hidden="false" customHeight="false" outlineLevel="0" collapsed="false">
      <c r="A875" s="21"/>
      <c r="B875" s="24"/>
      <c r="C875" s="41" t="s">
        <v>479</v>
      </c>
      <c r="D875" s="26" t="n">
        <v>53</v>
      </c>
      <c r="E875" s="26" t="s">
        <v>290</v>
      </c>
      <c r="F875" s="27" t="n">
        <v>32</v>
      </c>
      <c r="G875" s="28" t="n">
        <f aca="false">SUM(D875-35)*0.02*F875+F875</f>
        <v>43.52</v>
      </c>
      <c r="H875" s="20"/>
    </row>
    <row r="876" customFormat="false" ht="13.5" hidden="false" customHeight="false" outlineLevel="0" collapsed="false">
      <c r="A876" s="21"/>
      <c r="B876" s="24"/>
      <c r="C876" s="41" t="s">
        <v>479</v>
      </c>
      <c r="D876" s="26" t="n">
        <v>54</v>
      </c>
      <c r="E876" s="26" t="s">
        <v>290</v>
      </c>
      <c r="F876" s="27" t="n">
        <v>32</v>
      </c>
      <c r="G876" s="28" t="n">
        <f aca="false">SUM(D876-35)*0.02*F876+F876</f>
        <v>44.16</v>
      </c>
      <c r="H876" s="20"/>
    </row>
    <row r="877" customFormat="false" ht="13.5" hidden="false" customHeight="false" outlineLevel="0" collapsed="false">
      <c r="A877" s="21"/>
      <c r="B877" s="24"/>
      <c r="C877" s="41" t="s">
        <v>479</v>
      </c>
      <c r="D877" s="26" t="n">
        <v>53</v>
      </c>
      <c r="E877" s="26" t="s">
        <v>290</v>
      </c>
      <c r="F877" s="27" t="n">
        <v>32</v>
      </c>
      <c r="G877" s="28" t="n">
        <f aca="false">SUM(D877-35)*0.02*F877+F877</f>
        <v>43.52</v>
      </c>
      <c r="H877" s="20"/>
    </row>
    <row r="878" customFormat="false" ht="13.5" hidden="false" customHeight="false" outlineLevel="0" collapsed="false">
      <c r="A878" s="21"/>
      <c r="B878" s="49" t="s">
        <v>355</v>
      </c>
      <c r="C878" s="41" t="s">
        <v>480</v>
      </c>
      <c r="D878" s="26" t="n">
        <v>38</v>
      </c>
      <c r="E878" s="26" t="s">
        <v>290</v>
      </c>
      <c r="F878" s="27" t="n">
        <v>32</v>
      </c>
      <c r="G878" s="28" t="n">
        <f aca="false">SUM(D878-35)*0.02*F878+F878</f>
        <v>33.92</v>
      </c>
      <c r="H878" s="20"/>
    </row>
    <row r="879" customFormat="false" ht="13.5" hidden="false" customHeight="false" outlineLevel="0" collapsed="false">
      <c r="A879" s="21"/>
      <c r="B879" s="49"/>
      <c r="C879" s="41" t="s">
        <v>480</v>
      </c>
      <c r="D879" s="26" t="n">
        <v>43</v>
      </c>
      <c r="E879" s="26" t="s">
        <v>290</v>
      </c>
      <c r="F879" s="27" t="n">
        <v>32</v>
      </c>
      <c r="G879" s="28" t="n">
        <f aca="false">SUM(D879-35)*0.02*F879+F879</f>
        <v>37.12</v>
      </c>
      <c r="H879" s="20"/>
    </row>
    <row r="880" customFormat="false" ht="13.5" hidden="false" customHeight="false" outlineLevel="0" collapsed="false">
      <c r="A880" s="21"/>
      <c r="B880" s="49"/>
      <c r="C880" s="41" t="s">
        <v>479</v>
      </c>
      <c r="D880" s="26" t="n">
        <v>48</v>
      </c>
      <c r="E880" s="26" t="s">
        <v>290</v>
      </c>
      <c r="F880" s="27" t="n">
        <v>32</v>
      </c>
      <c r="G880" s="28" t="n">
        <f aca="false">SUM(D880-35)*0.02*F880+F880</f>
        <v>40.32</v>
      </c>
      <c r="H880" s="20"/>
    </row>
    <row r="881" customFormat="false" ht="13.5" hidden="false" customHeight="false" outlineLevel="0" collapsed="false">
      <c r="A881" s="21"/>
      <c r="B881" s="49"/>
      <c r="C881" s="41" t="s">
        <v>479</v>
      </c>
      <c r="D881" s="26" t="n">
        <v>55</v>
      </c>
      <c r="E881" s="26" t="s">
        <v>290</v>
      </c>
      <c r="F881" s="27" t="n">
        <v>32</v>
      </c>
      <c r="G881" s="28" t="n">
        <f aca="false">SUM(D881-35)*0.02*F881+F881</f>
        <v>44.8</v>
      </c>
      <c r="H881" s="20"/>
    </row>
    <row r="882" customFormat="false" ht="13.5" hidden="false" customHeight="false" outlineLevel="0" collapsed="false">
      <c r="A882" s="21"/>
      <c r="B882" s="49"/>
      <c r="C882" s="41" t="s">
        <v>479</v>
      </c>
      <c r="D882" s="26" t="n">
        <v>50</v>
      </c>
      <c r="E882" s="26" t="s">
        <v>290</v>
      </c>
      <c r="F882" s="27" t="n">
        <v>32</v>
      </c>
      <c r="G882" s="28" t="n">
        <f aca="false">SUM(D882-35)*0.02*F882+F882</f>
        <v>41.6</v>
      </c>
      <c r="H882" s="20"/>
    </row>
    <row r="883" customFormat="false" ht="13.5" hidden="false" customHeight="false" outlineLevel="0" collapsed="false">
      <c r="A883" s="21"/>
      <c r="B883" s="49"/>
      <c r="C883" s="41" t="s">
        <v>479</v>
      </c>
      <c r="D883" s="26" t="n">
        <v>43</v>
      </c>
      <c r="E883" s="26" t="s">
        <v>290</v>
      </c>
      <c r="F883" s="27" t="n">
        <v>32</v>
      </c>
      <c r="G883" s="28" t="n">
        <f aca="false">SUM(D883-35)*0.02*F883+F883</f>
        <v>37.12</v>
      </c>
      <c r="H883" s="20"/>
    </row>
    <row r="884" customFormat="false" ht="14.25" hidden="false" customHeight="false" outlineLevel="0" collapsed="false">
      <c r="A884" s="21"/>
      <c r="B884" s="31" t="s">
        <v>293</v>
      </c>
      <c r="C884" s="32"/>
      <c r="D884" s="26"/>
      <c r="E884" s="32"/>
      <c r="F884" s="31"/>
      <c r="G884" s="14" t="n">
        <f aca="false">SUM(G872:G883)</f>
        <v>498</v>
      </c>
      <c r="H884" s="31" t="s">
        <v>478</v>
      </c>
    </row>
    <row r="885" customFormat="false" ht="13.5" hidden="false" customHeight="false" outlineLevel="0" collapsed="false">
      <c r="A885" s="21" t="s">
        <v>481</v>
      </c>
      <c r="B885" s="29" t="s">
        <v>286</v>
      </c>
      <c r="C885" s="38" t="s">
        <v>482</v>
      </c>
      <c r="D885" s="26" t="n">
        <v>54</v>
      </c>
      <c r="E885" s="26" t="s">
        <v>288</v>
      </c>
      <c r="F885" s="27" t="n">
        <v>36</v>
      </c>
      <c r="G885" s="28" t="n">
        <f aca="false">SUM(D885-35)*0.02*F885+F885</f>
        <v>49.68</v>
      </c>
      <c r="H885" s="20"/>
    </row>
    <row r="886" customFormat="false" ht="13.5" hidden="false" customHeight="false" outlineLevel="0" collapsed="false">
      <c r="A886" s="21"/>
      <c r="B886" s="29" t="s">
        <v>291</v>
      </c>
      <c r="C886" s="39" t="s">
        <v>483</v>
      </c>
      <c r="D886" s="26" t="n">
        <v>49</v>
      </c>
      <c r="E886" s="26" t="s">
        <v>288</v>
      </c>
      <c r="F886" s="27" t="n">
        <v>36</v>
      </c>
      <c r="G886" s="28" t="n">
        <f aca="false">SUM(D886-35)*0.02*F886+F886</f>
        <v>46.08</v>
      </c>
      <c r="H886" s="20"/>
    </row>
    <row r="887" customFormat="false" ht="14.25" hidden="false" customHeight="false" outlineLevel="0" collapsed="false">
      <c r="A887" s="21"/>
      <c r="B887" s="55" t="s">
        <v>293</v>
      </c>
      <c r="C887" s="32"/>
      <c r="D887" s="26"/>
      <c r="E887" s="32"/>
      <c r="F887" s="31"/>
      <c r="G887" s="14" t="n">
        <f aca="false">SUM(G885:G886)</f>
        <v>95.76</v>
      </c>
      <c r="H887" s="31" t="s">
        <v>481</v>
      </c>
    </row>
    <row r="888" customFormat="false" ht="13.5" hidden="false" customHeight="false" outlineLevel="0" collapsed="false">
      <c r="A888" s="21" t="s">
        <v>484</v>
      </c>
      <c r="B888" s="24" t="s">
        <v>286</v>
      </c>
      <c r="C888" s="30" t="s">
        <v>485</v>
      </c>
      <c r="D888" s="26" t="n">
        <v>48</v>
      </c>
      <c r="E888" s="26" t="s">
        <v>290</v>
      </c>
      <c r="F888" s="27" t="n">
        <v>32</v>
      </c>
      <c r="G888" s="28" t="n">
        <f aca="false">SUM(D888-35)*0.02*F888+F888</f>
        <v>40.32</v>
      </c>
      <c r="H888" s="20"/>
    </row>
    <row r="889" customFormat="false" ht="13.5" hidden="false" customHeight="false" outlineLevel="0" collapsed="false">
      <c r="A889" s="21"/>
      <c r="B889" s="24"/>
      <c r="C889" s="30" t="s">
        <v>485</v>
      </c>
      <c r="D889" s="27" t="n">
        <v>48</v>
      </c>
      <c r="E889" s="26" t="s">
        <v>290</v>
      </c>
      <c r="F889" s="27" t="n">
        <v>32</v>
      </c>
      <c r="G889" s="28" t="n">
        <f aca="false">SUM(D889-35)*0.02*F889+F889</f>
        <v>40.32</v>
      </c>
      <c r="H889" s="20"/>
    </row>
    <row r="890" customFormat="false" ht="13.5" hidden="false" customHeight="false" outlineLevel="0" collapsed="false">
      <c r="A890" s="21"/>
      <c r="B890" s="24"/>
      <c r="C890" s="30" t="s">
        <v>485</v>
      </c>
      <c r="D890" s="26" t="n">
        <v>49</v>
      </c>
      <c r="E890" s="26" t="s">
        <v>290</v>
      </c>
      <c r="F890" s="27" t="n">
        <v>32</v>
      </c>
      <c r="G890" s="28" t="n">
        <f aca="false">SUM(D890-35)*0.02*F890+F890</f>
        <v>40.96</v>
      </c>
      <c r="H890" s="20"/>
    </row>
    <row r="891" customFormat="false" ht="13.5" hidden="false" customHeight="false" outlineLevel="0" collapsed="false">
      <c r="A891" s="21"/>
      <c r="B891" s="24"/>
      <c r="C891" s="30" t="s">
        <v>485</v>
      </c>
      <c r="D891" s="26" t="n">
        <v>48</v>
      </c>
      <c r="E891" s="26" t="s">
        <v>290</v>
      </c>
      <c r="F891" s="27" t="n">
        <v>32</v>
      </c>
      <c r="G891" s="28" t="n">
        <f aca="false">SUM(D891-35)*0.02*F891+F891</f>
        <v>40.32</v>
      </c>
      <c r="H891" s="20"/>
    </row>
    <row r="892" customFormat="false" ht="13.5" hidden="false" customHeight="false" outlineLevel="0" collapsed="false">
      <c r="A892" s="21"/>
      <c r="B892" s="24"/>
      <c r="C892" s="30" t="s">
        <v>485</v>
      </c>
      <c r="D892" s="26" t="n">
        <v>57</v>
      </c>
      <c r="E892" s="26" t="s">
        <v>290</v>
      </c>
      <c r="F892" s="27" t="n">
        <v>32</v>
      </c>
      <c r="G892" s="28" t="n">
        <f aca="false">SUM(D892-35)*0.02*F892+F892</f>
        <v>46.08</v>
      </c>
      <c r="H892" s="20"/>
    </row>
    <row r="893" customFormat="false" ht="13.5" hidden="false" customHeight="false" outlineLevel="0" collapsed="false">
      <c r="A893" s="21"/>
      <c r="B893" s="24"/>
      <c r="C893" s="30" t="s">
        <v>485</v>
      </c>
      <c r="D893" s="26" t="n">
        <v>55</v>
      </c>
      <c r="E893" s="26" t="s">
        <v>290</v>
      </c>
      <c r="F893" s="27" t="n">
        <v>32</v>
      </c>
      <c r="G893" s="28" t="n">
        <f aca="false">SUM(D893-35)*0.02*F893+F893</f>
        <v>44.8</v>
      </c>
      <c r="H893" s="20"/>
    </row>
    <row r="894" customFormat="false" ht="13.5" hidden="false" customHeight="false" outlineLevel="0" collapsed="false">
      <c r="A894" s="21"/>
      <c r="B894" s="29" t="s">
        <v>291</v>
      </c>
      <c r="C894" s="25" t="s">
        <v>486</v>
      </c>
      <c r="D894" s="26" t="n">
        <v>44</v>
      </c>
      <c r="E894" s="26" t="s">
        <v>290</v>
      </c>
      <c r="F894" s="27" t="n">
        <v>32</v>
      </c>
      <c r="G894" s="28" t="n">
        <f aca="false">SUM(D894-35)*0.02*F894+F894</f>
        <v>37.76</v>
      </c>
      <c r="H894" s="20"/>
    </row>
    <row r="895" customFormat="false" ht="13.5" hidden="false" customHeight="false" outlineLevel="0" collapsed="false">
      <c r="A895" s="21"/>
      <c r="B895" s="29"/>
      <c r="C895" s="25" t="s">
        <v>486</v>
      </c>
      <c r="D895" s="27" t="n">
        <v>37</v>
      </c>
      <c r="E895" s="26" t="s">
        <v>290</v>
      </c>
      <c r="F895" s="27" t="n">
        <v>32</v>
      </c>
      <c r="G895" s="28" t="n">
        <f aca="false">SUM(D895-35)*0.02*F895+F895</f>
        <v>33.28</v>
      </c>
      <c r="H895" s="20"/>
    </row>
    <row r="896" customFormat="false" ht="13.5" hidden="false" customHeight="false" outlineLevel="0" collapsed="false">
      <c r="A896" s="21"/>
      <c r="B896" s="29"/>
      <c r="C896" s="30" t="s">
        <v>485</v>
      </c>
      <c r="D896" s="26" t="n">
        <v>48</v>
      </c>
      <c r="E896" s="26" t="s">
        <v>290</v>
      </c>
      <c r="F896" s="27" t="n">
        <v>32</v>
      </c>
      <c r="G896" s="28" t="n">
        <f aca="false">SUM(D896-35)*0.02*F896+F896</f>
        <v>40.32</v>
      </c>
      <c r="H896" s="20"/>
    </row>
    <row r="897" customFormat="false" ht="13.5" hidden="false" customHeight="false" outlineLevel="0" collapsed="false">
      <c r="A897" s="21"/>
      <c r="B897" s="29"/>
      <c r="C897" s="30" t="s">
        <v>485</v>
      </c>
      <c r="D897" s="26" t="n">
        <v>57</v>
      </c>
      <c r="E897" s="26" t="s">
        <v>290</v>
      </c>
      <c r="F897" s="27" t="n">
        <v>32</v>
      </c>
      <c r="G897" s="28" t="n">
        <f aca="false">SUM(D897-35)*0.02*F897+F897</f>
        <v>46.08</v>
      </c>
      <c r="H897" s="20"/>
    </row>
    <row r="898" customFormat="false" ht="13.5" hidden="false" customHeight="false" outlineLevel="0" collapsed="false">
      <c r="A898" s="21"/>
      <c r="B898" s="29"/>
      <c r="C898" s="30" t="s">
        <v>487</v>
      </c>
      <c r="D898" s="26" t="n">
        <v>50</v>
      </c>
      <c r="E898" s="26" t="s">
        <v>290</v>
      </c>
      <c r="F898" s="27" t="n">
        <v>32</v>
      </c>
      <c r="G898" s="28" t="n">
        <f aca="false">SUM(D898-35)*0.02*F898+F898</f>
        <v>41.6</v>
      </c>
      <c r="H898" s="20"/>
    </row>
    <row r="899" customFormat="false" ht="13.5" hidden="false" customHeight="false" outlineLevel="0" collapsed="false">
      <c r="A899" s="21"/>
      <c r="B899" s="29"/>
      <c r="C899" s="30" t="s">
        <v>487</v>
      </c>
      <c r="D899" s="26" t="n">
        <v>44</v>
      </c>
      <c r="E899" s="26" t="s">
        <v>290</v>
      </c>
      <c r="F899" s="27" t="n">
        <v>32</v>
      </c>
      <c r="G899" s="28" t="n">
        <f aca="false">SUM(D899-35)*0.02*F899+F899</f>
        <v>37.76</v>
      </c>
      <c r="H899" s="20"/>
    </row>
    <row r="900" customFormat="false" ht="14.25" hidden="false" customHeight="false" outlineLevel="0" collapsed="false">
      <c r="A900" s="21"/>
      <c r="B900" s="31" t="s">
        <v>293</v>
      </c>
      <c r="C900" s="32"/>
      <c r="D900" s="26"/>
      <c r="E900" s="32"/>
      <c r="F900" s="31"/>
      <c r="G900" s="14" t="n">
        <f aca="false">SUM(G888:G899)</f>
        <v>489.6</v>
      </c>
      <c r="H900" s="31" t="s">
        <v>484</v>
      </c>
    </row>
    <row r="901" customFormat="false" ht="13.5" hidden="false" customHeight="true" outlineLevel="0" collapsed="false">
      <c r="A901" s="21" t="s">
        <v>488</v>
      </c>
      <c r="B901" s="56" t="s">
        <v>286</v>
      </c>
      <c r="C901" s="38" t="s">
        <v>361</v>
      </c>
      <c r="D901" s="26" t="n">
        <v>49</v>
      </c>
      <c r="E901" s="26" t="s">
        <v>290</v>
      </c>
      <c r="F901" s="27" t="n">
        <v>32</v>
      </c>
      <c r="G901" s="28" t="n">
        <f aca="false">SUM(D901-35)*0.02*F901+F901</f>
        <v>40.96</v>
      </c>
      <c r="H901" s="20"/>
    </row>
    <row r="902" customFormat="false" ht="13.5" hidden="false" customHeight="false" outlineLevel="0" collapsed="false">
      <c r="A902" s="21"/>
      <c r="B902" s="56"/>
      <c r="C902" s="38" t="s">
        <v>361</v>
      </c>
      <c r="D902" s="26" t="n">
        <v>47</v>
      </c>
      <c r="E902" s="26" t="s">
        <v>290</v>
      </c>
      <c r="F902" s="27" t="n">
        <v>32</v>
      </c>
      <c r="G902" s="28" t="n">
        <f aca="false">SUM(D902-35)*0.02*F902+F902</f>
        <v>39.68</v>
      </c>
      <c r="H902" s="20"/>
    </row>
    <row r="903" customFormat="false" ht="13.5" hidden="false" customHeight="false" outlineLevel="0" collapsed="false">
      <c r="A903" s="21"/>
      <c r="B903" s="56"/>
      <c r="C903" s="40"/>
      <c r="D903" s="26"/>
      <c r="E903" s="26"/>
      <c r="F903" s="26"/>
      <c r="G903" s="28" t="n">
        <f aca="false">SUM(D903-35)*0.02*F903+F903</f>
        <v>0</v>
      </c>
      <c r="H903" s="20"/>
    </row>
    <row r="904" customFormat="false" ht="13.5" hidden="false" customHeight="true" outlineLevel="0" collapsed="false">
      <c r="A904" s="21"/>
      <c r="B904" s="57" t="s">
        <v>291</v>
      </c>
      <c r="C904" s="38" t="s">
        <v>361</v>
      </c>
      <c r="D904" s="26" t="n">
        <v>47</v>
      </c>
      <c r="E904" s="26" t="s">
        <v>290</v>
      </c>
      <c r="F904" s="27" t="n">
        <v>32</v>
      </c>
      <c r="G904" s="28" t="n">
        <f aca="false">SUM(D904-35)*0.02*F904+F904</f>
        <v>39.68</v>
      </c>
      <c r="H904" s="20"/>
    </row>
    <row r="905" customFormat="false" ht="13.5" hidden="false" customHeight="false" outlineLevel="0" collapsed="false">
      <c r="A905" s="21"/>
      <c r="B905" s="57"/>
      <c r="C905" s="38" t="s">
        <v>361</v>
      </c>
      <c r="D905" s="26" t="n">
        <v>58</v>
      </c>
      <c r="E905" s="26" t="s">
        <v>290</v>
      </c>
      <c r="F905" s="27" t="n">
        <v>32</v>
      </c>
      <c r="G905" s="28" t="n">
        <f aca="false">SUM(D905-35)*0.02*F905+F905</f>
        <v>46.72</v>
      </c>
      <c r="H905" s="20"/>
    </row>
    <row r="906" customFormat="false" ht="14.25" hidden="false" customHeight="false" outlineLevel="0" collapsed="false">
      <c r="A906" s="21"/>
      <c r="B906" s="31" t="s">
        <v>293</v>
      </c>
      <c r="C906" s="32"/>
      <c r="D906" s="26"/>
      <c r="E906" s="32"/>
      <c r="F906" s="31"/>
      <c r="G906" s="14" t="n">
        <f aca="false">SUM(G901:G905)</f>
        <v>167.04</v>
      </c>
      <c r="H906" s="31" t="s">
        <v>488</v>
      </c>
    </row>
    <row r="907" customFormat="false" ht="13.5" hidden="false" customHeight="false" outlineLevel="0" collapsed="false">
      <c r="A907" s="21" t="s">
        <v>489</v>
      </c>
      <c r="B907" s="24" t="s">
        <v>291</v>
      </c>
      <c r="C907" s="39" t="s">
        <v>490</v>
      </c>
      <c r="D907" s="26" t="n">
        <v>42</v>
      </c>
      <c r="E907" s="26" t="s">
        <v>290</v>
      </c>
      <c r="F907" s="27" t="n">
        <v>32</v>
      </c>
      <c r="G907" s="28" t="n">
        <f aca="false">SUM(D907-35)*0.02*F907+F907</f>
        <v>36.48</v>
      </c>
      <c r="H907" s="20"/>
    </row>
    <row r="908" customFormat="false" ht="13.5" hidden="false" customHeight="false" outlineLevel="0" collapsed="false">
      <c r="A908" s="21"/>
      <c r="B908" s="24"/>
      <c r="C908" s="39" t="s">
        <v>490</v>
      </c>
      <c r="D908" s="26" t="n">
        <v>40</v>
      </c>
      <c r="E908" s="26" t="s">
        <v>290</v>
      </c>
      <c r="F908" s="27" t="n">
        <v>32</v>
      </c>
      <c r="G908" s="28" t="n">
        <f aca="false">SUM(D908-35)*0.02*F908+F908</f>
        <v>35.2</v>
      </c>
      <c r="H908" s="20"/>
    </row>
    <row r="909" customFormat="false" ht="13.5" hidden="false" customHeight="false" outlineLevel="0" collapsed="false">
      <c r="A909" s="21"/>
      <c r="B909" s="24"/>
      <c r="C909" s="39" t="s">
        <v>490</v>
      </c>
      <c r="D909" s="26" t="n">
        <v>34</v>
      </c>
      <c r="E909" s="26" t="s">
        <v>290</v>
      </c>
      <c r="F909" s="27" t="n">
        <v>32</v>
      </c>
      <c r="G909" s="28" t="n">
        <f aca="false">SUM(D909-35)*0.02*F909+F909</f>
        <v>31.36</v>
      </c>
      <c r="H909" s="20"/>
    </row>
    <row r="910" customFormat="false" ht="13.5" hidden="false" customHeight="false" outlineLevel="0" collapsed="false">
      <c r="A910" s="21"/>
      <c r="B910" s="24"/>
      <c r="C910" s="39" t="s">
        <v>490</v>
      </c>
      <c r="D910" s="26" t="n">
        <v>42</v>
      </c>
      <c r="E910" s="26" t="s">
        <v>290</v>
      </c>
      <c r="F910" s="27" t="n">
        <v>32</v>
      </c>
      <c r="G910" s="28" t="n">
        <f aca="false">SUM(D910-35)*0.02*F910+F910</f>
        <v>36.48</v>
      </c>
      <c r="H910" s="20"/>
    </row>
    <row r="911" customFormat="false" ht="13.5" hidden="false" customHeight="false" outlineLevel="0" collapsed="false">
      <c r="A911" s="21"/>
      <c r="B911" s="24"/>
      <c r="C911" s="39" t="s">
        <v>490</v>
      </c>
      <c r="D911" s="26" t="n">
        <v>38</v>
      </c>
      <c r="E911" s="26" t="s">
        <v>290</v>
      </c>
      <c r="F911" s="27" t="n">
        <v>32</v>
      </c>
      <c r="G911" s="28" t="n">
        <f aca="false">SUM(D911-35)*0.02*F911+F911</f>
        <v>33.92</v>
      </c>
      <c r="H911" s="20"/>
    </row>
    <row r="912" customFormat="false" ht="13.5" hidden="false" customHeight="false" outlineLevel="0" collapsed="false">
      <c r="A912" s="21"/>
      <c r="B912" s="24"/>
      <c r="C912" s="38" t="s">
        <v>361</v>
      </c>
      <c r="D912" s="26" t="n">
        <v>63</v>
      </c>
      <c r="E912" s="26" t="s">
        <v>290</v>
      </c>
      <c r="F912" s="27" t="n">
        <v>32</v>
      </c>
      <c r="G912" s="28" t="n">
        <f aca="false">SUM(D912-35)*0.02*F912+F912</f>
        <v>49.92</v>
      </c>
      <c r="H912" s="20"/>
    </row>
    <row r="913" customFormat="false" ht="13.5" hidden="false" customHeight="false" outlineLevel="0" collapsed="false">
      <c r="A913" s="21"/>
      <c r="B913" s="24"/>
      <c r="C913" s="38" t="s">
        <v>320</v>
      </c>
      <c r="D913" s="26" t="n">
        <v>48</v>
      </c>
      <c r="E913" s="26" t="s">
        <v>290</v>
      </c>
      <c r="F913" s="27" t="n">
        <v>32</v>
      </c>
      <c r="G913" s="28" t="n">
        <f aca="false">SUM(D913-35)*0.02*F913+F913</f>
        <v>40.32</v>
      </c>
      <c r="H913" s="20"/>
    </row>
    <row r="914" customFormat="false" ht="14.25" hidden="false" customHeight="false" outlineLevel="0" collapsed="false">
      <c r="A914" s="21"/>
      <c r="B914" s="31" t="s">
        <v>293</v>
      </c>
      <c r="C914" s="32"/>
      <c r="D914" s="26"/>
      <c r="E914" s="32"/>
      <c r="F914" s="31"/>
      <c r="G914" s="14" t="n">
        <f aca="false">SUM(G907:G913)</f>
        <v>263.68</v>
      </c>
      <c r="H914" s="31" t="s">
        <v>489</v>
      </c>
    </row>
  </sheetData>
  <mergeCells count="210">
    <mergeCell ref="A1:G1"/>
    <mergeCell ref="A2:A3"/>
    <mergeCell ref="B2:B3"/>
    <mergeCell ref="C2:C3"/>
    <mergeCell ref="D2:D3"/>
    <mergeCell ref="E2:E3"/>
    <mergeCell ref="F2:F3"/>
    <mergeCell ref="G2:G3"/>
    <mergeCell ref="A4:A13"/>
    <mergeCell ref="B4:B7"/>
    <mergeCell ref="B8:B12"/>
    <mergeCell ref="A14:A19"/>
    <mergeCell ref="B14:B16"/>
    <mergeCell ref="B17:B18"/>
    <mergeCell ref="A20:A24"/>
    <mergeCell ref="B20:B21"/>
    <mergeCell ref="B22:B23"/>
    <mergeCell ref="A25:A30"/>
    <mergeCell ref="B25:B29"/>
    <mergeCell ref="A31:A34"/>
    <mergeCell ref="B31:B33"/>
    <mergeCell ref="A35:A44"/>
    <mergeCell ref="B35:B37"/>
    <mergeCell ref="B38:B43"/>
    <mergeCell ref="A45:A47"/>
    <mergeCell ref="B45:B46"/>
    <mergeCell ref="A48:A50"/>
    <mergeCell ref="B48:B49"/>
    <mergeCell ref="A51:A59"/>
    <mergeCell ref="B51:B54"/>
    <mergeCell ref="B55:B58"/>
    <mergeCell ref="A60:A65"/>
    <mergeCell ref="B60:B64"/>
    <mergeCell ref="A66:A71"/>
    <mergeCell ref="B66:B67"/>
    <mergeCell ref="B68:B70"/>
    <mergeCell ref="A72:A74"/>
    <mergeCell ref="B72:B73"/>
    <mergeCell ref="A75:A80"/>
    <mergeCell ref="B75:B77"/>
    <mergeCell ref="B78:B79"/>
    <mergeCell ref="A81:A94"/>
    <mergeCell ref="B81:B86"/>
    <mergeCell ref="B87:B93"/>
    <mergeCell ref="A95:A108"/>
    <mergeCell ref="B95:B100"/>
    <mergeCell ref="B101:B107"/>
    <mergeCell ref="A109:A121"/>
    <mergeCell ref="B109:B114"/>
    <mergeCell ref="B115:B120"/>
    <mergeCell ref="A122:A135"/>
    <mergeCell ref="B122:B127"/>
    <mergeCell ref="B128:B134"/>
    <mergeCell ref="A136:A151"/>
    <mergeCell ref="B136:B142"/>
    <mergeCell ref="B143:B150"/>
    <mergeCell ref="A152:A167"/>
    <mergeCell ref="B152:B158"/>
    <mergeCell ref="B159:B166"/>
    <mergeCell ref="A168:A181"/>
    <mergeCell ref="B168:B173"/>
    <mergeCell ref="B174:B180"/>
    <mergeCell ref="A182:A197"/>
    <mergeCell ref="B182:B188"/>
    <mergeCell ref="B189:B196"/>
    <mergeCell ref="A198:A211"/>
    <mergeCell ref="B198:B204"/>
    <mergeCell ref="B205:B210"/>
    <mergeCell ref="A212:A228"/>
    <mergeCell ref="B212:B219"/>
    <mergeCell ref="B220:B227"/>
    <mergeCell ref="A229:A242"/>
    <mergeCell ref="B229:B234"/>
    <mergeCell ref="B235:B241"/>
    <mergeCell ref="A243:A258"/>
    <mergeCell ref="B243:B249"/>
    <mergeCell ref="B250:B257"/>
    <mergeCell ref="A259:A273"/>
    <mergeCell ref="B259:B264"/>
    <mergeCell ref="B265:B272"/>
    <mergeCell ref="A274:A283"/>
    <mergeCell ref="B274:B277"/>
    <mergeCell ref="B278:B282"/>
    <mergeCell ref="A284:A300"/>
    <mergeCell ref="B284:B290"/>
    <mergeCell ref="B291:B299"/>
    <mergeCell ref="A301:A317"/>
    <mergeCell ref="B301:B307"/>
    <mergeCell ref="B308:B316"/>
    <mergeCell ref="A318:A334"/>
    <mergeCell ref="B318:B324"/>
    <mergeCell ref="B325:B333"/>
    <mergeCell ref="A335:A350"/>
    <mergeCell ref="B335:B341"/>
    <mergeCell ref="B342:B349"/>
    <mergeCell ref="A351:A365"/>
    <mergeCell ref="B351:B357"/>
    <mergeCell ref="B358:B364"/>
    <mergeCell ref="A366:A372"/>
    <mergeCell ref="B366:B371"/>
    <mergeCell ref="A373:A385"/>
    <mergeCell ref="B373:B379"/>
    <mergeCell ref="B380:B384"/>
    <mergeCell ref="A386:A402"/>
    <mergeCell ref="B386:B392"/>
    <mergeCell ref="B393:B401"/>
    <mergeCell ref="A403:A419"/>
    <mergeCell ref="B403:B409"/>
    <mergeCell ref="B410:B418"/>
    <mergeCell ref="A420:A436"/>
    <mergeCell ref="B420:B426"/>
    <mergeCell ref="B427:B435"/>
    <mergeCell ref="A437:A453"/>
    <mergeCell ref="B437:B443"/>
    <mergeCell ref="B444:B452"/>
    <mergeCell ref="A454:A469"/>
    <mergeCell ref="B454:B459"/>
    <mergeCell ref="B460:B468"/>
    <mergeCell ref="A470:A478"/>
    <mergeCell ref="B470:B471"/>
    <mergeCell ref="B472:B477"/>
    <mergeCell ref="A479:A493"/>
    <mergeCell ref="B479:B485"/>
    <mergeCell ref="B486:B492"/>
    <mergeCell ref="A494:A510"/>
    <mergeCell ref="B494:B500"/>
    <mergeCell ref="B501:B509"/>
    <mergeCell ref="A511:A521"/>
    <mergeCell ref="B511:B514"/>
    <mergeCell ref="B515:B520"/>
    <mergeCell ref="A522:A529"/>
    <mergeCell ref="B522:B528"/>
    <mergeCell ref="A530:A545"/>
    <mergeCell ref="B530:B536"/>
    <mergeCell ref="B537:B544"/>
    <mergeCell ref="A546:A556"/>
    <mergeCell ref="B546:B551"/>
    <mergeCell ref="B552:B555"/>
    <mergeCell ref="A557:A572"/>
    <mergeCell ref="B557:B563"/>
    <mergeCell ref="B564:B571"/>
    <mergeCell ref="A573:A588"/>
    <mergeCell ref="B573:B579"/>
    <mergeCell ref="B580:B587"/>
    <mergeCell ref="A589:A605"/>
    <mergeCell ref="B589:B595"/>
    <mergeCell ref="B596:B604"/>
    <mergeCell ref="A606:A621"/>
    <mergeCell ref="B606:B612"/>
    <mergeCell ref="B613:B620"/>
    <mergeCell ref="A622:A638"/>
    <mergeCell ref="B622:B628"/>
    <mergeCell ref="B629:B637"/>
    <mergeCell ref="A639:A649"/>
    <mergeCell ref="B639:B643"/>
    <mergeCell ref="B644:B648"/>
    <mergeCell ref="A650:A666"/>
    <mergeCell ref="B650:B656"/>
    <mergeCell ref="B657:B665"/>
    <mergeCell ref="A667:A681"/>
    <mergeCell ref="B667:B672"/>
    <mergeCell ref="B673:B680"/>
    <mergeCell ref="A682:A696"/>
    <mergeCell ref="B682:B689"/>
    <mergeCell ref="B690:B695"/>
    <mergeCell ref="A697:A713"/>
    <mergeCell ref="B697:B703"/>
    <mergeCell ref="B704:B712"/>
    <mergeCell ref="A714:A730"/>
    <mergeCell ref="B714:B720"/>
    <mergeCell ref="B721:B729"/>
    <mergeCell ref="A731:A741"/>
    <mergeCell ref="B731:B735"/>
    <mergeCell ref="B736:B740"/>
    <mergeCell ref="A742:A756"/>
    <mergeCell ref="B742:B747"/>
    <mergeCell ref="B748:B755"/>
    <mergeCell ref="A757:A773"/>
    <mergeCell ref="B757:B763"/>
    <mergeCell ref="B764:B772"/>
    <mergeCell ref="A774:A788"/>
    <mergeCell ref="B774:B780"/>
    <mergeCell ref="B781:B787"/>
    <mergeCell ref="A789:A806"/>
    <mergeCell ref="B789:B796"/>
    <mergeCell ref="B797:B805"/>
    <mergeCell ref="A807:A823"/>
    <mergeCell ref="B807:B813"/>
    <mergeCell ref="B814:B822"/>
    <mergeCell ref="A824:A839"/>
    <mergeCell ref="B824:B830"/>
    <mergeCell ref="B831:B838"/>
    <mergeCell ref="A840:A857"/>
    <mergeCell ref="B840:B846"/>
    <mergeCell ref="B847:B856"/>
    <mergeCell ref="A858:A871"/>
    <mergeCell ref="B858:B864"/>
    <mergeCell ref="B865:B870"/>
    <mergeCell ref="A872:A884"/>
    <mergeCell ref="B872:B877"/>
    <mergeCell ref="B878:B883"/>
    <mergeCell ref="A885:A887"/>
    <mergeCell ref="A888:A900"/>
    <mergeCell ref="B888:B893"/>
    <mergeCell ref="B894:B899"/>
    <mergeCell ref="A901:A906"/>
    <mergeCell ref="B901:B903"/>
    <mergeCell ref="B904:B905"/>
    <mergeCell ref="A907:A914"/>
    <mergeCell ref="B907:B9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8" t="s">
        <v>491</v>
      </c>
      <c r="B1" s="58" t="s">
        <v>492</v>
      </c>
      <c r="C1" s="59" t="s">
        <v>493</v>
      </c>
      <c r="D1" s="59" t="s">
        <v>494</v>
      </c>
      <c r="E1" s="58" t="s">
        <v>495</v>
      </c>
      <c r="F1" s="58" t="s">
        <v>496</v>
      </c>
      <c r="G1" s="59" t="s">
        <v>262</v>
      </c>
      <c r="H1" s="58" t="s">
        <v>497</v>
      </c>
      <c r="I1" s="58" t="s">
        <v>498</v>
      </c>
      <c r="J1" s="58" t="s">
        <v>499</v>
      </c>
      <c r="K1" s="58" t="s">
        <v>500</v>
      </c>
      <c r="L1" s="58" t="s">
        <v>501</v>
      </c>
    </row>
    <row r="2" customFormat="false" ht="13.5" hidden="false" customHeight="false" outlineLevel="0" collapsed="false">
      <c r="A2" s="60" t="s">
        <v>502</v>
      </c>
      <c r="B2" s="58" t="s">
        <v>503</v>
      </c>
      <c r="C2" s="61" t="s">
        <v>504</v>
      </c>
      <c r="D2" s="61" t="n">
        <v>3</v>
      </c>
      <c r="E2" s="62" t="n">
        <v>1.5</v>
      </c>
      <c r="F2" s="63" t="n">
        <v>4.5</v>
      </c>
      <c r="G2" s="61" t="s">
        <v>234</v>
      </c>
      <c r="H2" s="60"/>
      <c r="I2" s="60"/>
      <c r="J2" s="60"/>
      <c r="K2" s="60"/>
      <c r="L2" s="60"/>
    </row>
    <row r="3" customFormat="false" ht="13.5" hidden="false" customHeight="false" outlineLevel="0" collapsed="false">
      <c r="A3" s="60" t="s">
        <v>505</v>
      </c>
      <c r="B3" s="58" t="s">
        <v>506</v>
      </c>
      <c r="C3" s="59" t="s">
        <v>507</v>
      </c>
      <c r="D3" s="59" t="n">
        <v>36</v>
      </c>
      <c r="E3" s="62"/>
      <c r="F3" s="60" t="n">
        <v>36</v>
      </c>
      <c r="G3" s="59" t="s">
        <v>234</v>
      </c>
      <c r="H3" s="60" t="n">
        <v>1</v>
      </c>
      <c r="I3" s="58" t="s">
        <v>506</v>
      </c>
      <c r="J3" s="60" t="n">
        <v>1</v>
      </c>
      <c r="K3" s="60" t="n">
        <v>18</v>
      </c>
      <c r="L3" s="60" t="n">
        <v>30</v>
      </c>
    </row>
    <row r="4" customFormat="false" ht="13.5" hidden="false" customHeight="false" outlineLevel="0" collapsed="false">
      <c r="A4" s="60" t="s">
        <v>505</v>
      </c>
      <c r="B4" s="58" t="s">
        <v>508</v>
      </c>
      <c r="C4" s="59" t="s">
        <v>507</v>
      </c>
      <c r="D4" s="59" t="n">
        <v>36</v>
      </c>
      <c r="E4" s="62"/>
      <c r="F4" s="60" t="n">
        <v>36</v>
      </c>
      <c r="G4" s="59" t="s">
        <v>234</v>
      </c>
      <c r="H4" s="60" t="n">
        <v>1</v>
      </c>
      <c r="I4" s="58" t="s">
        <v>508</v>
      </c>
      <c r="J4" s="60" t="n">
        <v>1</v>
      </c>
      <c r="K4" s="60" t="n">
        <v>18</v>
      </c>
      <c r="L4" s="60" t="n">
        <v>30</v>
      </c>
    </row>
    <row r="5" customFormat="false" ht="13.5" hidden="false" customHeight="false" outlineLevel="0" collapsed="false">
      <c r="A5" s="60" t="s">
        <v>505</v>
      </c>
      <c r="B5" s="58" t="s">
        <v>509</v>
      </c>
      <c r="C5" s="59" t="s">
        <v>510</v>
      </c>
      <c r="D5" s="59" t="n">
        <v>18</v>
      </c>
      <c r="E5" s="60"/>
      <c r="F5" s="60" t="n">
        <v>18</v>
      </c>
      <c r="G5" s="59" t="s">
        <v>234</v>
      </c>
      <c r="H5" s="60" t="n">
        <v>1</v>
      </c>
      <c r="I5" s="58" t="s">
        <v>509</v>
      </c>
      <c r="J5" s="60" t="n">
        <v>1</v>
      </c>
      <c r="K5" s="60" t="n">
        <v>9</v>
      </c>
      <c r="L5" s="60" t="n">
        <v>35</v>
      </c>
    </row>
    <row r="6" customFormat="false" ht="13.5" hidden="false" customHeight="false" outlineLevel="0" collapsed="false">
      <c r="A6" s="60" t="s">
        <v>505</v>
      </c>
      <c r="B6" s="58" t="s">
        <v>511</v>
      </c>
      <c r="C6" s="59" t="s">
        <v>512</v>
      </c>
      <c r="D6" s="59" t="n">
        <v>36</v>
      </c>
      <c r="E6" s="60"/>
      <c r="F6" s="60" t="n">
        <v>36</v>
      </c>
      <c r="G6" s="59" t="s">
        <v>234</v>
      </c>
      <c r="H6" s="60" t="n">
        <v>4</v>
      </c>
      <c r="I6" s="58" t="s">
        <v>513</v>
      </c>
      <c r="J6" s="60" t="n">
        <v>1</v>
      </c>
      <c r="K6" s="60" t="n">
        <v>18</v>
      </c>
      <c r="L6" s="60" t="n">
        <v>35</v>
      </c>
    </row>
    <row r="7" customFormat="false" ht="13.5" hidden="false" customHeight="false" outlineLevel="0" collapsed="false">
      <c r="A7" s="60" t="s">
        <v>505</v>
      </c>
      <c r="B7" s="58" t="s">
        <v>514</v>
      </c>
      <c r="C7" s="59" t="s">
        <v>510</v>
      </c>
      <c r="D7" s="59" t="n">
        <v>18</v>
      </c>
      <c r="E7" s="60"/>
      <c r="F7" s="60" t="n">
        <v>18</v>
      </c>
      <c r="G7" s="59" t="s">
        <v>234</v>
      </c>
      <c r="H7" s="60" t="n">
        <v>1</v>
      </c>
      <c r="I7" s="58" t="s">
        <v>514</v>
      </c>
      <c r="J7" s="60" t="n">
        <v>1</v>
      </c>
      <c r="K7" s="60" t="n">
        <v>9</v>
      </c>
      <c r="L7" s="60" t="n">
        <v>35</v>
      </c>
    </row>
    <row r="8" customFormat="false" ht="13.5" hidden="false" customHeight="false" outlineLevel="0" collapsed="false">
      <c r="A8" s="60" t="s">
        <v>505</v>
      </c>
      <c r="B8" s="58" t="s">
        <v>515</v>
      </c>
      <c r="C8" s="59" t="s">
        <v>510</v>
      </c>
      <c r="D8" s="59" t="n">
        <v>18</v>
      </c>
      <c r="E8" s="60"/>
      <c r="F8" s="60" t="n">
        <v>18</v>
      </c>
      <c r="G8" s="59" t="s">
        <v>234</v>
      </c>
      <c r="H8" s="60" t="n">
        <v>1</v>
      </c>
      <c r="I8" s="58" t="s">
        <v>515</v>
      </c>
      <c r="J8" s="60" t="n">
        <v>1</v>
      </c>
      <c r="K8" s="60" t="n">
        <v>9</v>
      </c>
      <c r="L8" s="60" t="n">
        <v>36</v>
      </c>
    </row>
    <row r="9" customFormat="false" ht="13.5" hidden="false" customHeight="false" outlineLevel="0" collapsed="false">
      <c r="A9" s="60" t="s">
        <v>505</v>
      </c>
      <c r="B9" s="58" t="s">
        <v>516</v>
      </c>
      <c r="C9" s="59" t="s">
        <v>517</v>
      </c>
      <c r="D9" s="59" t="n">
        <v>36</v>
      </c>
      <c r="E9" s="60"/>
      <c r="F9" s="60" t="n">
        <v>36</v>
      </c>
      <c r="G9" s="59" t="s">
        <v>518</v>
      </c>
      <c r="H9" s="60" t="n">
        <v>1</v>
      </c>
      <c r="I9" s="58" t="s">
        <v>516</v>
      </c>
      <c r="J9" s="60" t="n">
        <v>1</v>
      </c>
      <c r="K9" s="60" t="n">
        <v>18</v>
      </c>
      <c r="L9" s="60" t="n">
        <v>31</v>
      </c>
    </row>
    <row r="10" customFormat="false" ht="13.5" hidden="false" customHeight="false" outlineLevel="0" collapsed="false">
      <c r="A10" s="60" t="s">
        <v>502</v>
      </c>
      <c r="B10" s="58" t="s">
        <v>519</v>
      </c>
      <c r="C10" s="59" t="s">
        <v>520</v>
      </c>
      <c r="D10" s="59" t="n">
        <v>72</v>
      </c>
      <c r="E10" s="60"/>
      <c r="F10" s="60" t="n">
        <v>72</v>
      </c>
      <c r="G10" s="59" t="s">
        <v>196</v>
      </c>
      <c r="H10" s="60" t="n">
        <v>1</v>
      </c>
      <c r="I10" s="58" t="s">
        <v>519</v>
      </c>
      <c r="J10" s="60" t="n">
        <v>1</v>
      </c>
      <c r="K10" s="60" t="n">
        <v>18</v>
      </c>
      <c r="L10" s="60" t="n">
        <v>32</v>
      </c>
    </row>
    <row r="11" customFormat="false" ht="13.5" hidden="false" customHeight="false" outlineLevel="0" collapsed="false">
      <c r="A11" s="60" t="s">
        <v>502</v>
      </c>
      <c r="B11" s="58" t="s">
        <v>503</v>
      </c>
      <c r="C11" s="61" t="s">
        <v>504</v>
      </c>
      <c r="D11" s="61" t="n">
        <v>6</v>
      </c>
      <c r="E11" s="60" t="n">
        <v>1.5</v>
      </c>
      <c r="F11" s="63" t="n">
        <v>9</v>
      </c>
      <c r="G11" s="61" t="s">
        <v>196</v>
      </c>
      <c r="H11" s="60"/>
      <c r="I11" s="60"/>
      <c r="J11" s="60"/>
      <c r="K11" s="60"/>
      <c r="L11" s="60"/>
    </row>
    <row r="12" customFormat="false" ht="13.5" hidden="false" customHeight="false" outlineLevel="0" collapsed="false">
      <c r="A12" s="60" t="s">
        <v>502</v>
      </c>
      <c r="B12" s="58" t="s">
        <v>521</v>
      </c>
      <c r="C12" s="59" t="s">
        <v>520</v>
      </c>
      <c r="D12" s="59" t="n">
        <v>72</v>
      </c>
      <c r="E12" s="60"/>
      <c r="F12" s="60" t="n">
        <v>72</v>
      </c>
      <c r="G12" s="59" t="s">
        <v>196</v>
      </c>
      <c r="H12" s="60" t="n">
        <v>1</v>
      </c>
      <c r="I12" s="58" t="s">
        <v>521</v>
      </c>
      <c r="J12" s="60" t="n">
        <v>1</v>
      </c>
      <c r="K12" s="60" t="n">
        <v>18</v>
      </c>
      <c r="L12" s="60" t="n">
        <v>34</v>
      </c>
    </row>
    <row r="13" customFormat="false" ht="13.5" hidden="false" customHeight="false" outlineLevel="0" collapsed="false">
      <c r="A13" s="60" t="s">
        <v>502</v>
      </c>
      <c r="B13" s="58" t="s">
        <v>522</v>
      </c>
      <c r="C13" s="59" t="s">
        <v>520</v>
      </c>
      <c r="D13" s="59" t="n">
        <v>72</v>
      </c>
      <c r="E13" s="60"/>
      <c r="F13" s="60" t="n">
        <v>72</v>
      </c>
      <c r="G13" s="59" t="s">
        <v>196</v>
      </c>
      <c r="H13" s="60" t="n">
        <v>1</v>
      </c>
      <c r="I13" s="58" t="s">
        <v>522</v>
      </c>
      <c r="J13" s="60" t="n">
        <v>1</v>
      </c>
      <c r="K13" s="60" t="n">
        <v>18</v>
      </c>
      <c r="L13" s="60" t="n">
        <v>32</v>
      </c>
    </row>
    <row r="14" customFormat="false" ht="13.5" hidden="false" customHeight="false" outlineLevel="0" collapsed="false">
      <c r="A14" s="60" t="s">
        <v>502</v>
      </c>
      <c r="B14" s="58" t="s">
        <v>511</v>
      </c>
      <c r="C14" s="59" t="s">
        <v>523</v>
      </c>
      <c r="D14" s="59" t="n">
        <v>36</v>
      </c>
      <c r="E14" s="60"/>
      <c r="F14" s="60" t="n">
        <v>72</v>
      </c>
      <c r="G14" s="59" t="s">
        <v>196</v>
      </c>
      <c r="H14" s="60" t="n">
        <v>3</v>
      </c>
      <c r="I14" s="58" t="s">
        <v>524</v>
      </c>
      <c r="J14" s="60" t="n">
        <v>1</v>
      </c>
      <c r="K14" s="60" t="n">
        <v>18</v>
      </c>
      <c r="L14" s="60" t="n">
        <v>35</v>
      </c>
    </row>
    <row r="15" customFormat="false" ht="13.5" hidden="false" customHeight="false" outlineLevel="0" collapsed="false">
      <c r="A15" s="60" t="s">
        <v>505</v>
      </c>
      <c r="B15" s="58" t="s">
        <v>525</v>
      </c>
      <c r="C15" s="59" t="s">
        <v>526</v>
      </c>
      <c r="D15" s="59" t="n">
        <v>36</v>
      </c>
      <c r="E15" s="60" t="n">
        <v>1.5</v>
      </c>
      <c r="F15" s="60" t="n">
        <v>54</v>
      </c>
      <c r="G15" s="59" t="s">
        <v>196</v>
      </c>
      <c r="H15" s="60" t="n">
        <v>2</v>
      </c>
      <c r="I15" s="58" t="s">
        <v>527</v>
      </c>
      <c r="J15" s="60" t="n">
        <v>1</v>
      </c>
      <c r="K15" s="60" t="n">
        <v>18</v>
      </c>
      <c r="L15" s="60" t="n">
        <v>30</v>
      </c>
    </row>
    <row r="16" customFormat="false" ht="13.5" hidden="false" customHeight="false" outlineLevel="0" collapsed="false">
      <c r="A16" s="60" t="s">
        <v>505</v>
      </c>
      <c r="B16" s="58" t="s">
        <v>503</v>
      </c>
      <c r="C16" s="59" t="s">
        <v>528</v>
      </c>
      <c r="D16" s="59" t="n">
        <v>25</v>
      </c>
      <c r="E16" s="60"/>
      <c r="F16" s="60" t="n">
        <v>25</v>
      </c>
      <c r="G16" s="59" t="s">
        <v>196</v>
      </c>
      <c r="H16" s="60" t="n">
        <v>1</v>
      </c>
      <c r="I16" s="58" t="s">
        <v>521</v>
      </c>
      <c r="J16" s="60" t="n">
        <v>1</v>
      </c>
      <c r="K16" s="60" t="n">
        <v>10</v>
      </c>
      <c r="L16" s="60" t="n">
        <v>34</v>
      </c>
    </row>
    <row r="17" customFormat="false" ht="13.5" hidden="false" customHeight="false" outlineLevel="0" collapsed="false">
      <c r="A17" s="60" t="s">
        <v>505</v>
      </c>
      <c r="B17" s="58" t="s">
        <v>509</v>
      </c>
      <c r="C17" s="59" t="s">
        <v>529</v>
      </c>
      <c r="D17" s="59" t="n">
        <v>36</v>
      </c>
      <c r="E17" s="62"/>
      <c r="F17" s="60" t="n">
        <v>36</v>
      </c>
      <c r="G17" s="59" t="s">
        <v>196</v>
      </c>
      <c r="H17" s="60" t="n">
        <v>1</v>
      </c>
      <c r="I17" s="58" t="s">
        <v>509</v>
      </c>
      <c r="J17" s="60" t="n">
        <v>1</v>
      </c>
      <c r="K17" s="60" t="n">
        <v>18</v>
      </c>
      <c r="L17" s="60" t="n">
        <v>35</v>
      </c>
    </row>
    <row r="18" customFormat="false" ht="13.5" hidden="false" customHeight="false" outlineLevel="0" collapsed="false">
      <c r="A18" s="60" t="s">
        <v>505</v>
      </c>
      <c r="B18" s="58" t="s">
        <v>514</v>
      </c>
      <c r="C18" s="59" t="s">
        <v>529</v>
      </c>
      <c r="D18" s="59" t="n">
        <v>36</v>
      </c>
      <c r="E18" s="62"/>
      <c r="F18" s="60" t="n">
        <v>36</v>
      </c>
      <c r="G18" s="59" t="s">
        <v>196</v>
      </c>
      <c r="H18" s="60" t="n">
        <v>1</v>
      </c>
      <c r="I18" s="58" t="s">
        <v>514</v>
      </c>
      <c r="J18" s="60" t="n">
        <v>1</v>
      </c>
      <c r="K18" s="60" t="n">
        <v>18</v>
      </c>
      <c r="L18" s="60" t="n">
        <v>35</v>
      </c>
    </row>
    <row r="19" customFormat="false" ht="13.5" hidden="false" customHeight="false" outlineLevel="0" collapsed="false">
      <c r="A19" s="60" t="s">
        <v>505</v>
      </c>
      <c r="B19" s="58" t="s">
        <v>515</v>
      </c>
      <c r="C19" s="59" t="s">
        <v>529</v>
      </c>
      <c r="D19" s="59" t="n">
        <v>36</v>
      </c>
      <c r="E19" s="62"/>
      <c r="F19" s="60" t="n">
        <v>36</v>
      </c>
      <c r="G19" s="59" t="s">
        <v>196</v>
      </c>
      <c r="H19" s="60" t="n">
        <v>1</v>
      </c>
      <c r="I19" s="58" t="s">
        <v>515</v>
      </c>
      <c r="J19" s="60" t="n">
        <v>1</v>
      </c>
      <c r="K19" s="60" t="n">
        <v>18</v>
      </c>
      <c r="L19" s="60" t="n">
        <v>36</v>
      </c>
    </row>
    <row r="20" customFormat="false" ht="13.5" hidden="false" customHeight="false" outlineLevel="0" collapsed="false">
      <c r="A20" s="60" t="s">
        <v>502</v>
      </c>
      <c r="B20" s="58" t="s">
        <v>503</v>
      </c>
      <c r="C20" s="59" t="s">
        <v>530</v>
      </c>
      <c r="D20" s="59" t="n">
        <v>36</v>
      </c>
      <c r="E20" s="62"/>
      <c r="F20" s="60" t="n">
        <v>72</v>
      </c>
      <c r="G20" s="59" t="s">
        <v>115</v>
      </c>
      <c r="H20" s="60" t="n">
        <v>3</v>
      </c>
      <c r="I20" s="58" t="s">
        <v>531</v>
      </c>
      <c r="J20" s="60" t="n">
        <v>1</v>
      </c>
      <c r="K20" s="60" t="n">
        <v>18</v>
      </c>
      <c r="L20" s="60" t="n">
        <v>32</v>
      </c>
    </row>
    <row r="21" customFormat="false" ht="13.5" hidden="false" customHeight="false" outlineLevel="0" collapsed="false">
      <c r="A21" s="60" t="s">
        <v>505</v>
      </c>
      <c r="B21" s="58" t="s">
        <v>519</v>
      </c>
      <c r="C21" s="59" t="s">
        <v>532</v>
      </c>
      <c r="D21" s="59" t="n">
        <v>36</v>
      </c>
      <c r="E21" s="62"/>
      <c r="F21" s="60" t="n">
        <v>36</v>
      </c>
      <c r="G21" s="59" t="s">
        <v>115</v>
      </c>
      <c r="H21" s="60" t="n">
        <v>1</v>
      </c>
      <c r="I21" s="58" t="s">
        <v>519</v>
      </c>
      <c r="J21" s="60" t="n">
        <v>12</v>
      </c>
      <c r="K21" s="60" t="n">
        <v>19</v>
      </c>
      <c r="L21" s="60" t="n">
        <v>32</v>
      </c>
    </row>
    <row r="22" customFormat="false" ht="13.5" hidden="false" customHeight="false" outlineLevel="0" collapsed="false">
      <c r="A22" s="60" t="s">
        <v>505</v>
      </c>
      <c r="B22" s="58" t="s">
        <v>519</v>
      </c>
      <c r="C22" s="59" t="s">
        <v>533</v>
      </c>
      <c r="D22" s="59" t="n">
        <v>4</v>
      </c>
      <c r="E22" s="62"/>
      <c r="F22" s="60" t="n">
        <v>4</v>
      </c>
      <c r="G22" s="59" t="s">
        <v>115</v>
      </c>
      <c r="H22" s="60" t="n">
        <v>1</v>
      </c>
      <c r="I22" s="58" t="s">
        <v>519</v>
      </c>
      <c r="J22" s="60" t="n">
        <v>1</v>
      </c>
      <c r="K22" s="60" t="n">
        <v>16</v>
      </c>
      <c r="L22" s="60" t="n">
        <v>32</v>
      </c>
    </row>
    <row r="23" customFormat="false" ht="13.5" hidden="false" customHeight="false" outlineLevel="0" collapsed="false">
      <c r="A23" s="60" t="s">
        <v>505</v>
      </c>
      <c r="B23" s="58" t="s">
        <v>503</v>
      </c>
      <c r="C23" s="59" t="s">
        <v>528</v>
      </c>
      <c r="D23" s="59" t="n">
        <v>25</v>
      </c>
      <c r="E23" s="62"/>
      <c r="F23" s="60" t="n">
        <v>25</v>
      </c>
      <c r="G23" s="59" t="s">
        <v>115</v>
      </c>
      <c r="H23" s="60" t="n">
        <v>1</v>
      </c>
      <c r="I23" s="58" t="s">
        <v>519</v>
      </c>
      <c r="J23" s="60" t="n">
        <v>1</v>
      </c>
      <c r="K23" s="60" t="n">
        <v>10</v>
      </c>
      <c r="L23" s="60" t="n">
        <v>32</v>
      </c>
    </row>
    <row r="24" customFormat="false" ht="13.5" hidden="false" customHeight="false" outlineLevel="0" collapsed="false">
      <c r="A24" s="60" t="s">
        <v>505</v>
      </c>
      <c r="B24" s="58" t="s">
        <v>521</v>
      </c>
      <c r="C24" s="59" t="s">
        <v>532</v>
      </c>
      <c r="D24" s="59" t="n">
        <v>36</v>
      </c>
      <c r="E24" s="62"/>
      <c r="F24" s="60" t="n">
        <v>36</v>
      </c>
      <c r="G24" s="59" t="s">
        <v>115</v>
      </c>
      <c r="H24" s="60" t="n">
        <v>1</v>
      </c>
      <c r="I24" s="58" t="s">
        <v>521</v>
      </c>
      <c r="J24" s="60" t="n">
        <v>12</v>
      </c>
      <c r="K24" s="60" t="n">
        <v>19</v>
      </c>
      <c r="L24" s="60" t="n">
        <v>34</v>
      </c>
    </row>
    <row r="25" customFormat="false" ht="13.5" hidden="false" customHeight="false" outlineLevel="0" collapsed="false">
      <c r="A25" s="60" t="s">
        <v>505</v>
      </c>
      <c r="B25" s="58" t="s">
        <v>521</v>
      </c>
      <c r="C25" s="59" t="s">
        <v>533</v>
      </c>
      <c r="D25" s="59" t="n">
        <v>4</v>
      </c>
      <c r="E25" s="62"/>
      <c r="F25" s="60"/>
      <c r="G25" s="59" t="s">
        <v>115</v>
      </c>
      <c r="H25" s="60" t="n">
        <v>1</v>
      </c>
      <c r="I25" s="58" t="s">
        <v>521</v>
      </c>
      <c r="J25" s="60" t="n">
        <v>1</v>
      </c>
      <c r="K25" s="60" t="n">
        <v>19</v>
      </c>
      <c r="L25" s="60" t="n">
        <v>34</v>
      </c>
    </row>
    <row r="26" customFormat="false" ht="13.5" hidden="false" customHeight="false" outlineLevel="0" collapsed="false">
      <c r="A26" s="60" t="s">
        <v>505</v>
      </c>
      <c r="B26" s="58" t="s">
        <v>522</v>
      </c>
      <c r="C26" s="59" t="s">
        <v>532</v>
      </c>
      <c r="D26" s="59" t="n">
        <v>36</v>
      </c>
      <c r="E26" s="62"/>
      <c r="F26" s="60" t="n">
        <v>36</v>
      </c>
      <c r="G26" s="59" t="s">
        <v>115</v>
      </c>
      <c r="H26" s="60" t="n">
        <v>1</v>
      </c>
      <c r="I26" s="58" t="s">
        <v>522</v>
      </c>
      <c r="J26" s="60" t="n">
        <v>12</v>
      </c>
      <c r="K26" s="60" t="n">
        <v>19</v>
      </c>
      <c r="L26" s="60" t="n">
        <v>32</v>
      </c>
    </row>
    <row r="27" customFormat="false" ht="13.5" hidden="false" customHeight="false" outlineLevel="0" collapsed="false">
      <c r="A27" s="60" t="s">
        <v>505</v>
      </c>
      <c r="B27" s="58" t="s">
        <v>522</v>
      </c>
      <c r="C27" s="59" t="s">
        <v>533</v>
      </c>
      <c r="D27" s="59" t="n">
        <v>4</v>
      </c>
      <c r="E27" s="60"/>
      <c r="F27" s="60"/>
      <c r="G27" s="59" t="s">
        <v>115</v>
      </c>
      <c r="H27" s="60" t="n">
        <v>1</v>
      </c>
      <c r="I27" s="58" t="s">
        <v>522</v>
      </c>
      <c r="J27" s="60" t="n">
        <v>1</v>
      </c>
      <c r="K27" s="60" t="n">
        <v>19</v>
      </c>
      <c r="L27" s="60" t="n">
        <v>32</v>
      </c>
    </row>
    <row r="28" customFormat="false" ht="13.5" hidden="false" customHeight="false" outlineLevel="0" collapsed="false">
      <c r="A28" s="60" t="s">
        <v>502</v>
      </c>
      <c r="B28" s="58" t="s">
        <v>506</v>
      </c>
      <c r="C28" s="59" t="s">
        <v>534</v>
      </c>
      <c r="D28" s="59" t="n">
        <v>36</v>
      </c>
      <c r="E28" s="60"/>
      <c r="F28" s="60" t="n">
        <v>36</v>
      </c>
      <c r="G28" s="59" t="s">
        <v>89</v>
      </c>
      <c r="H28" s="60" t="n">
        <v>1</v>
      </c>
      <c r="I28" s="58" t="s">
        <v>506</v>
      </c>
      <c r="J28" s="60" t="n">
        <v>1</v>
      </c>
      <c r="K28" s="60" t="n">
        <v>18</v>
      </c>
      <c r="L28" s="60" t="n">
        <v>30</v>
      </c>
    </row>
    <row r="29" customFormat="false" ht="13.5" hidden="false" customHeight="false" outlineLevel="0" collapsed="false">
      <c r="A29" s="60" t="s">
        <v>502</v>
      </c>
      <c r="B29" s="58" t="s">
        <v>508</v>
      </c>
      <c r="C29" s="59" t="s">
        <v>534</v>
      </c>
      <c r="D29" s="59" t="n">
        <v>36</v>
      </c>
      <c r="E29" s="60"/>
      <c r="F29" s="60" t="n">
        <v>36</v>
      </c>
      <c r="G29" s="59" t="s">
        <v>89</v>
      </c>
      <c r="H29" s="60" t="n">
        <v>1</v>
      </c>
      <c r="I29" s="58" t="s">
        <v>508</v>
      </c>
      <c r="J29" s="60" t="n">
        <v>1</v>
      </c>
      <c r="K29" s="60" t="n">
        <v>18</v>
      </c>
      <c r="L29" s="60" t="n">
        <v>30</v>
      </c>
    </row>
    <row r="30" customFormat="false" ht="13.5" hidden="false" customHeight="false" outlineLevel="0" collapsed="false">
      <c r="A30" s="60" t="s">
        <v>502</v>
      </c>
      <c r="B30" s="58" t="s">
        <v>519</v>
      </c>
      <c r="C30" s="59" t="s">
        <v>535</v>
      </c>
      <c r="D30" s="59" t="n">
        <v>32</v>
      </c>
      <c r="E30" s="60"/>
      <c r="F30" s="60" t="n">
        <v>32</v>
      </c>
      <c r="G30" s="59" t="s">
        <v>89</v>
      </c>
      <c r="H30" s="60" t="n">
        <v>1</v>
      </c>
      <c r="I30" s="58" t="s">
        <v>519</v>
      </c>
      <c r="J30" s="60" t="n">
        <v>1</v>
      </c>
      <c r="K30" s="60" t="n">
        <v>16</v>
      </c>
      <c r="L30" s="60" t="n">
        <v>32</v>
      </c>
    </row>
    <row r="31" customFormat="false" ht="13.5" hidden="false" customHeight="false" outlineLevel="0" collapsed="false">
      <c r="A31" s="60" t="s">
        <v>502</v>
      </c>
      <c r="B31" s="58" t="s">
        <v>521</v>
      </c>
      <c r="C31" s="59" t="s">
        <v>535</v>
      </c>
      <c r="D31" s="59" t="n">
        <v>32</v>
      </c>
      <c r="E31" s="60"/>
      <c r="F31" s="60" t="n">
        <v>32</v>
      </c>
      <c r="G31" s="59" t="s">
        <v>89</v>
      </c>
      <c r="H31" s="60" t="n">
        <v>1</v>
      </c>
      <c r="I31" s="58" t="s">
        <v>521</v>
      </c>
      <c r="J31" s="60" t="n">
        <v>1</v>
      </c>
      <c r="K31" s="60" t="n">
        <v>16</v>
      </c>
      <c r="L31" s="60" t="n">
        <v>34</v>
      </c>
    </row>
    <row r="32" customFormat="false" ht="13.5" hidden="false" customHeight="false" outlineLevel="0" collapsed="false">
      <c r="A32" s="60" t="s">
        <v>502</v>
      </c>
      <c r="B32" s="58" t="s">
        <v>522</v>
      </c>
      <c r="C32" s="59" t="s">
        <v>535</v>
      </c>
      <c r="D32" s="59" t="n">
        <v>32</v>
      </c>
      <c r="E32" s="60"/>
      <c r="F32" s="60" t="n">
        <v>32</v>
      </c>
      <c r="G32" s="59" t="s">
        <v>89</v>
      </c>
      <c r="H32" s="60" t="n">
        <v>1</v>
      </c>
      <c r="I32" s="58" t="s">
        <v>522</v>
      </c>
      <c r="J32" s="60" t="n">
        <v>1</v>
      </c>
      <c r="K32" s="60" t="n">
        <v>16</v>
      </c>
      <c r="L32" s="60" t="n">
        <v>32</v>
      </c>
    </row>
    <row r="33" customFormat="false" ht="13.5" hidden="false" customHeight="false" outlineLevel="0" collapsed="false">
      <c r="A33" s="60" t="s">
        <v>502</v>
      </c>
      <c r="B33" s="58" t="s">
        <v>536</v>
      </c>
      <c r="C33" s="59" t="s">
        <v>537</v>
      </c>
      <c r="D33" s="59" t="n">
        <v>72</v>
      </c>
      <c r="E33" s="60"/>
      <c r="F33" s="60" t="n">
        <v>72</v>
      </c>
      <c r="G33" s="59" t="s">
        <v>89</v>
      </c>
      <c r="H33" s="60" t="n">
        <v>4</v>
      </c>
      <c r="I33" s="58" t="s">
        <v>513</v>
      </c>
      <c r="J33" s="60" t="n">
        <v>1</v>
      </c>
      <c r="K33" s="60" t="n">
        <v>18</v>
      </c>
      <c r="L33" s="60" t="n">
        <v>34</v>
      </c>
    </row>
    <row r="34" customFormat="false" ht="13.5" hidden="false" customHeight="false" outlineLevel="0" collapsed="false">
      <c r="A34" s="60" t="s">
        <v>505</v>
      </c>
      <c r="B34" s="58" t="s">
        <v>506</v>
      </c>
      <c r="C34" s="59" t="s">
        <v>535</v>
      </c>
      <c r="D34" s="59" t="n">
        <v>36</v>
      </c>
      <c r="E34" s="60"/>
      <c r="F34" s="60" t="n">
        <v>36</v>
      </c>
      <c r="G34" s="59" t="s">
        <v>89</v>
      </c>
      <c r="H34" s="60" t="n">
        <v>1</v>
      </c>
      <c r="I34" s="58" t="s">
        <v>506</v>
      </c>
      <c r="J34" s="60" t="n">
        <v>1</v>
      </c>
      <c r="K34" s="60" t="n">
        <v>18</v>
      </c>
      <c r="L34" s="60" t="n">
        <v>30</v>
      </c>
    </row>
    <row r="35" customFormat="false" ht="13.5" hidden="false" customHeight="false" outlineLevel="0" collapsed="false">
      <c r="A35" s="60" t="s">
        <v>505</v>
      </c>
      <c r="B35" s="58" t="s">
        <v>508</v>
      </c>
      <c r="C35" s="59" t="s">
        <v>535</v>
      </c>
      <c r="D35" s="59" t="n">
        <v>36</v>
      </c>
      <c r="E35" s="60"/>
      <c r="F35" s="60" t="n">
        <v>36</v>
      </c>
      <c r="G35" s="59" t="s">
        <v>89</v>
      </c>
      <c r="H35" s="60" t="n">
        <v>1</v>
      </c>
      <c r="I35" s="58" t="s">
        <v>508</v>
      </c>
      <c r="J35" s="60" t="n">
        <v>1</v>
      </c>
      <c r="K35" s="60" t="n">
        <v>18</v>
      </c>
      <c r="L35" s="60" t="n">
        <v>30</v>
      </c>
    </row>
    <row r="36" customFormat="false" ht="13.5" hidden="false" customHeight="false" outlineLevel="0" collapsed="false">
      <c r="A36" s="60" t="s">
        <v>505</v>
      </c>
      <c r="B36" s="58" t="s">
        <v>511</v>
      </c>
      <c r="C36" s="59" t="s">
        <v>538</v>
      </c>
      <c r="D36" s="59" t="n">
        <v>72</v>
      </c>
      <c r="E36" s="60"/>
      <c r="F36" s="60" t="n">
        <v>72</v>
      </c>
      <c r="G36" s="59" t="s">
        <v>89</v>
      </c>
      <c r="H36" s="60" t="n">
        <v>4</v>
      </c>
      <c r="I36" s="58" t="s">
        <v>513</v>
      </c>
      <c r="J36" s="60" t="n">
        <v>1</v>
      </c>
      <c r="K36" s="60" t="n">
        <v>18</v>
      </c>
      <c r="L36" s="60" t="n">
        <v>35</v>
      </c>
    </row>
    <row r="37" customFormat="false" ht="13.5" hidden="false" customHeight="false" outlineLevel="0" collapsed="false">
      <c r="A37" s="60" t="s">
        <v>505</v>
      </c>
      <c r="B37" s="58" t="s">
        <v>539</v>
      </c>
      <c r="C37" s="59" t="s">
        <v>534</v>
      </c>
      <c r="D37" s="59" t="n">
        <v>54</v>
      </c>
      <c r="E37" s="60"/>
      <c r="F37" s="60" t="n">
        <v>54</v>
      </c>
      <c r="G37" s="59" t="s">
        <v>89</v>
      </c>
      <c r="H37" s="60" t="n">
        <v>1</v>
      </c>
      <c r="I37" s="58" t="s">
        <v>539</v>
      </c>
      <c r="J37" s="60" t="n">
        <v>1</v>
      </c>
      <c r="K37" s="60" t="n">
        <v>18</v>
      </c>
      <c r="L37" s="60" t="n">
        <v>40</v>
      </c>
    </row>
    <row r="38" customFormat="false" ht="13.5" hidden="false" customHeight="false" outlineLevel="0" collapsed="false">
      <c r="A38" s="60" t="s">
        <v>505</v>
      </c>
      <c r="B38" s="58" t="s">
        <v>540</v>
      </c>
      <c r="C38" s="59" t="s">
        <v>534</v>
      </c>
      <c r="D38" s="59" t="n">
        <v>54</v>
      </c>
      <c r="E38" s="60"/>
      <c r="F38" s="60" t="n">
        <v>54</v>
      </c>
      <c r="G38" s="59" t="s">
        <v>89</v>
      </c>
      <c r="H38" s="60" t="n">
        <v>1</v>
      </c>
      <c r="I38" s="58" t="s">
        <v>540</v>
      </c>
      <c r="J38" s="60" t="n">
        <v>1</v>
      </c>
      <c r="K38" s="60" t="n">
        <v>18</v>
      </c>
      <c r="L38" s="60" t="n">
        <v>40</v>
      </c>
    </row>
    <row r="39" customFormat="false" ht="13.5" hidden="false" customHeight="false" outlineLevel="0" collapsed="false">
      <c r="A39" s="60" t="s">
        <v>502</v>
      </c>
      <c r="B39" s="58" t="s">
        <v>509</v>
      </c>
      <c r="C39" s="59" t="s">
        <v>541</v>
      </c>
      <c r="D39" s="59" t="n">
        <v>32</v>
      </c>
      <c r="E39" s="60"/>
      <c r="F39" s="60" t="n">
        <v>32</v>
      </c>
      <c r="G39" s="59" t="s">
        <v>184</v>
      </c>
      <c r="H39" s="60" t="n">
        <v>1</v>
      </c>
      <c r="I39" s="58" t="s">
        <v>509</v>
      </c>
      <c r="J39" s="60" t="n">
        <v>1</v>
      </c>
      <c r="K39" s="60" t="n">
        <v>16</v>
      </c>
      <c r="L39" s="60" t="n">
        <v>35</v>
      </c>
    </row>
    <row r="40" customFormat="false" ht="13.5" hidden="false" customHeight="false" outlineLevel="0" collapsed="false">
      <c r="A40" s="60" t="s">
        <v>502</v>
      </c>
      <c r="B40" s="58" t="s">
        <v>514</v>
      </c>
      <c r="C40" s="59" t="s">
        <v>541</v>
      </c>
      <c r="D40" s="59" t="n">
        <v>32</v>
      </c>
      <c r="E40" s="60"/>
      <c r="F40" s="60" t="n">
        <v>32</v>
      </c>
      <c r="G40" s="59" t="s">
        <v>184</v>
      </c>
      <c r="H40" s="60" t="n">
        <v>1</v>
      </c>
      <c r="I40" s="58" t="s">
        <v>514</v>
      </c>
      <c r="J40" s="60" t="n">
        <v>1</v>
      </c>
      <c r="K40" s="60" t="n">
        <v>16</v>
      </c>
      <c r="L40" s="60" t="n">
        <v>35</v>
      </c>
    </row>
    <row r="41" customFormat="false" ht="13.5" hidden="false" customHeight="false" outlineLevel="0" collapsed="false">
      <c r="A41" s="60" t="s">
        <v>502</v>
      </c>
      <c r="B41" s="58" t="s">
        <v>515</v>
      </c>
      <c r="C41" s="59" t="s">
        <v>541</v>
      </c>
      <c r="D41" s="59" t="n">
        <v>32</v>
      </c>
      <c r="E41" s="60"/>
      <c r="F41" s="60" t="n">
        <v>32</v>
      </c>
      <c r="G41" s="59" t="s">
        <v>184</v>
      </c>
      <c r="H41" s="60" t="n">
        <v>1</v>
      </c>
      <c r="I41" s="58" t="s">
        <v>515</v>
      </c>
      <c r="J41" s="60" t="n">
        <v>1</v>
      </c>
      <c r="K41" s="60" t="n">
        <v>18</v>
      </c>
      <c r="L41" s="60" t="n">
        <v>36</v>
      </c>
    </row>
    <row r="42" customFormat="false" ht="13.5" hidden="false" customHeight="false" outlineLevel="0" collapsed="false">
      <c r="A42" s="60" t="s">
        <v>502</v>
      </c>
      <c r="B42" s="58" t="s">
        <v>542</v>
      </c>
      <c r="C42" s="59" t="s">
        <v>543</v>
      </c>
      <c r="D42" s="59" t="n">
        <v>72</v>
      </c>
      <c r="E42" s="60"/>
      <c r="F42" s="60" t="n">
        <v>72</v>
      </c>
      <c r="G42" s="59" t="s">
        <v>184</v>
      </c>
      <c r="H42" s="60" t="n">
        <v>5</v>
      </c>
      <c r="I42" s="58" t="s">
        <v>544</v>
      </c>
      <c r="J42" s="60" t="n">
        <v>1</v>
      </c>
      <c r="K42" s="60" t="n">
        <v>18</v>
      </c>
      <c r="L42" s="60" t="n">
        <v>3</v>
      </c>
    </row>
    <row r="43" customFormat="false" ht="13.5" hidden="false" customHeight="false" outlineLevel="0" collapsed="false">
      <c r="A43" s="60" t="s">
        <v>505</v>
      </c>
      <c r="B43" s="58" t="s">
        <v>545</v>
      </c>
      <c r="C43" s="59" t="s">
        <v>458</v>
      </c>
      <c r="D43" s="59" t="n">
        <v>32</v>
      </c>
      <c r="E43" s="60"/>
      <c r="F43" s="60" t="n">
        <v>32</v>
      </c>
      <c r="G43" s="59" t="s">
        <v>184</v>
      </c>
      <c r="H43" s="60" t="n">
        <v>1</v>
      </c>
      <c r="I43" s="58" t="s">
        <v>545</v>
      </c>
      <c r="J43" s="60" t="n">
        <v>4</v>
      </c>
      <c r="K43" s="60" t="n">
        <v>19</v>
      </c>
      <c r="L43" s="60" t="n">
        <v>29</v>
      </c>
    </row>
    <row r="44" customFormat="false" ht="13.5" hidden="false" customHeight="false" outlineLevel="0" collapsed="false">
      <c r="A44" s="60" t="s">
        <v>505</v>
      </c>
      <c r="B44" s="58" t="s">
        <v>545</v>
      </c>
      <c r="C44" s="59" t="s">
        <v>541</v>
      </c>
      <c r="D44" s="59" t="n">
        <v>32</v>
      </c>
      <c r="E44" s="60"/>
      <c r="F44" s="60" t="n">
        <v>32</v>
      </c>
      <c r="G44" s="59" t="s">
        <v>184</v>
      </c>
      <c r="H44" s="60" t="n">
        <v>1</v>
      </c>
      <c r="I44" s="58" t="s">
        <v>545</v>
      </c>
      <c r="J44" s="60" t="n">
        <v>4</v>
      </c>
      <c r="K44" s="60" t="n">
        <v>19</v>
      </c>
      <c r="L44" s="60" t="n">
        <v>29</v>
      </c>
    </row>
    <row r="45" customFormat="false" ht="13.5" hidden="false" customHeight="false" outlineLevel="0" collapsed="false">
      <c r="A45" s="60" t="s">
        <v>505</v>
      </c>
      <c r="B45" s="58" t="s">
        <v>546</v>
      </c>
      <c r="C45" s="59" t="s">
        <v>458</v>
      </c>
      <c r="D45" s="59" t="n">
        <v>32</v>
      </c>
      <c r="E45" s="60"/>
      <c r="F45" s="60" t="n">
        <v>32</v>
      </c>
      <c r="G45" s="59" t="s">
        <v>184</v>
      </c>
      <c r="H45" s="60" t="n">
        <v>1</v>
      </c>
      <c r="I45" s="58" t="s">
        <v>546</v>
      </c>
      <c r="J45" s="60" t="n">
        <v>4</v>
      </c>
      <c r="K45" s="60" t="n">
        <v>19</v>
      </c>
      <c r="L45" s="60" t="n">
        <v>30</v>
      </c>
    </row>
    <row r="46" customFormat="false" ht="13.5" hidden="false" customHeight="false" outlineLevel="0" collapsed="false">
      <c r="A46" s="60" t="s">
        <v>505</v>
      </c>
      <c r="B46" s="58" t="s">
        <v>546</v>
      </c>
      <c r="C46" s="59" t="s">
        <v>541</v>
      </c>
      <c r="D46" s="59" t="n">
        <v>32</v>
      </c>
      <c r="E46" s="60"/>
      <c r="F46" s="60" t="n">
        <v>32</v>
      </c>
      <c r="G46" s="59" t="s">
        <v>184</v>
      </c>
      <c r="H46" s="60" t="n">
        <v>1</v>
      </c>
      <c r="I46" s="58" t="s">
        <v>546</v>
      </c>
      <c r="J46" s="60" t="n">
        <v>4</v>
      </c>
      <c r="K46" s="60" t="n">
        <v>19</v>
      </c>
      <c r="L46" s="60" t="n">
        <v>30</v>
      </c>
    </row>
    <row r="47" customFormat="false" ht="13.5" hidden="false" customHeight="false" outlineLevel="0" collapsed="false">
      <c r="A47" s="60" t="s">
        <v>505</v>
      </c>
      <c r="B47" s="58" t="s">
        <v>547</v>
      </c>
      <c r="C47" s="59" t="s">
        <v>458</v>
      </c>
      <c r="D47" s="59" t="n">
        <v>32</v>
      </c>
      <c r="E47" s="60"/>
      <c r="F47" s="60" t="n">
        <v>32</v>
      </c>
      <c r="G47" s="59" t="s">
        <v>184</v>
      </c>
      <c r="H47" s="60" t="n">
        <v>1</v>
      </c>
      <c r="I47" s="58" t="s">
        <v>547</v>
      </c>
      <c r="J47" s="60" t="n">
        <v>4</v>
      </c>
      <c r="K47" s="60" t="n">
        <v>19</v>
      </c>
      <c r="L47" s="60" t="n">
        <v>43</v>
      </c>
    </row>
    <row r="48" customFormat="false" ht="13.5" hidden="false" customHeight="false" outlineLevel="0" collapsed="false">
      <c r="A48" s="60" t="s">
        <v>505</v>
      </c>
      <c r="B48" s="58" t="s">
        <v>548</v>
      </c>
      <c r="C48" s="59" t="s">
        <v>458</v>
      </c>
      <c r="D48" s="59" t="n">
        <v>32</v>
      </c>
      <c r="E48" s="60"/>
      <c r="F48" s="60" t="n">
        <v>32</v>
      </c>
      <c r="G48" s="59" t="s">
        <v>184</v>
      </c>
      <c r="H48" s="60" t="n">
        <v>1</v>
      </c>
      <c r="I48" s="58" t="s">
        <v>548</v>
      </c>
      <c r="J48" s="60" t="n">
        <v>4</v>
      </c>
      <c r="K48" s="60" t="n">
        <v>19</v>
      </c>
      <c r="L48" s="60" t="n">
        <v>43</v>
      </c>
    </row>
    <row r="49" customFormat="false" ht="13.5" hidden="false" customHeight="false" outlineLevel="0" collapsed="false">
      <c r="A49" s="60" t="s">
        <v>502</v>
      </c>
      <c r="B49" s="58" t="s">
        <v>516</v>
      </c>
      <c r="C49" s="59" t="s">
        <v>549</v>
      </c>
      <c r="D49" s="59" t="n">
        <v>72</v>
      </c>
      <c r="E49" s="60"/>
      <c r="F49" s="60" t="n">
        <v>72</v>
      </c>
      <c r="G49" s="59" t="s">
        <v>97</v>
      </c>
      <c r="H49" s="60" t="n">
        <v>1</v>
      </c>
      <c r="I49" s="58" t="s">
        <v>516</v>
      </c>
      <c r="J49" s="60" t="n">
        <v>1</v>
      </c>
      <c r="K49" s="60" t="n">
        <v>18</v>
      </c>
      <c r="L49" s="60" t="n">
        <v>31</v>
      </c>
    </row>
    <row r="50" customFormat="false" ht="13.5" hidden="false" customHeight="false" outlineLevel="0" collapsed="false">
      <c r="A50" s="60" t="s">
        <v>505</v>
      </c>
      <c r="B50" s="58" t="s">
        <v>516</v>
      </c>
      <c r="C50" s="59" t="s">
        <v>550</v>
      </c>
      <c r="D50" s="59" t="n">
        <v>72</v>
      </c>
      <c r="E50" s="60"/>
      <c r="F50" s="60" t="n">
        <v>72</v>
      </c>
      <c r="G50" s="59" t="s">
        <v>97</v>
      </c>
      <c r="H50" s="60" t="n">
        <v>1</v>
      </c>
      <c r="I50" s="58" t="s">
        <v>516</v>
      </c>
      <c r="J50" s="60" t="n">
        <v>1</v>
      </c>
      <c r="K50" s="60" t="n">
        <v>18</v>
      </c>
      <c r="L50" s="60" t="n">
        <v>31</v>
      </c>
    </row>
    <row r="51" customFormat="false" ht="13.5" hidden="false" customHeight="false" outlineLevel="0" collapsed="false">
      <c r="A51" s="60" t="s">
        <v>502</v>
      </c>
      <c r="B51" s="58" t="s">
        <v>506</v>
      </c>
      <c r="C51" s="59" t="s">
        <v>534</v>
      </c>
      <c r="D51" s="59" t="n">
        <v>36</v>
      </c>
      <c r="E51" s="60"/>
      <c r="F51" s="60" t="n">
        <v>36</v>
      </c>
      <c r="G51" s="59" t="s">
        <v>254</v>
      </c>
      <c r="H51" s="60" t="n">
        <v>1</v>
      </c>
      <c r="I51" s="58" t="s">
        <v>506</v>
      </c>
      <c r="J51" s="60" t="n">
        <v>1</v>
      </c>
      <c r="K51" s="60" t="n">
        <v>18</v>
      </c>
      <c r="L51" s="60" t="n">
        <v>30</v>
      </c>
    </row>
    <row r="52" customFormat="false" ht="13.5" hidden="false" customHeight="false" outlineLevel="0" collapsed="false">
      <c r="A52" s="60" t="s">
        <v>502</v>
      </c>
      <c r="B52" s="58" t="s">
        <v>508</v>
      </c>
      <c r="C52" s="59" t="s">
        <v>534</v>
      </c>
      <c r="D52" s="59" t="n">
        <v>36</v>
      </c>
      <c r="E52" s="60"/>
      <c r="F52" s="60" t="n">
        <v>36</v>
      </c>
      <c r="G52" s="59" t="s">
        <v>254</v>
      </c>
      <c r="H52" s="60" t="n">
        <v>1</v>
      </c>
      <c r="I52" s="58" t="s">
        <v>508</v>
      </c>
      <c r="J52" s="60" t="n">
        <v>1</v>
      </c>
      <c r="K52" s="60" t="n">
        <v>18</v>
      </c>
      <c r="L52" s="60" t="n">
        <v>30</v>
      </c>
    </row>
    <row r="53" customFormat="false" ht="13.5" hidden="false" customHeight="false" outlineLevel="0" collapsed="false">
      <c r="A53" s="60" t="s">
        <v>502</v>
      </c>
      <c r="B53" s="58" t="s">
        <v>519</v>
      </c>
      <c r="C53" s="59" t="s">
        <v>535</v>
      </c>
      <c r="D53" s="59" t="n">
        <v>32</v>
      </c>
      <c r="E53" s="60"/>
      <c r="F53" s="60" t="n">
        <v>32</v>
      </c>
      <c r="G53" s="59" t="s">
        <v>254</v>
      </c>
      <c r="H53" s="60" t="n">
        <v>1</v>
      </c>
      <c r="I53" s="58" t="s">
        <v>519</v>
      </c>
      <c r="J53" s="60" t="n">
        <v>1</v>
      </c>
      <c r="K53" s="60" t="n">
        <v>16</v>
      </c>
      <c r="L53" s="60" t="n">
        <v>32</v>
      </c>
    </row>
    <row r="54" customFormat="false" ht="13.5" hidden="false" customHeight="false" outlineLevel="0" collapsed="false">
      <c r="A54" s="60" t="s">
        <v>502</v>
      </c>
      <c r="B54" s="58" t="s">
        <v>521</v>
      </c>
      <c r="C54" s="59" t="s">
        <v>535</v>
      </c>
      <c r="D54" s="59" t="n">
        <v>32</v>
      </c>
      <c r="E54" s="60"/>
      <c r="F54" s="60" t="n">
        <v>32</v>
      </c>
      <c r="G54" s="59" t="s">
        <v>254</v>
      </c>
      <c r="H54" s="60" t="n">
        <v>1</v>
      </c>
      <c r="I54" s="58" t="s">
        <v>521</v>
      </c>
      <c r="J54" s="60" t="n">
        <v>1</v>
      </c>
      <c r="K54" s="60" t="n">
        <v>16</v>
      </c>
      <c r="L54" s="60" t="n">
        <v>34</v>
      </c>
    </row>
    <row r="55" customFormat="false" ht="13.5" hidden="false" customHeight="false" outlineLevel="0" collapsed="false">
      <c r="A55" s="60" t="s">
        <v>502</v>
      </c>
      <c r="B55" s="58" t="s">
        <v>522</v>
      </c>
      <c r="C55" s="59" t="s">
        <v>535</v>
      </c>
      <c r="D55" s="59" t="n">
        <v>32</v>
      </c>
      <c r="E55" s="60"/>
      <c r="F55" s="60" t="n">
        <v>32</v>
      </c>
      <c r="G55" s="59" t="s">
        <v>254</v>
      </c>
      <c r="H55" s="60" t="n">
        <v>1</v>
      </c>
      <c r="I55" s="58" t="s">
        <v>522</v>
      </c>
      <c r="J55" s="60" t="n">
        <v>1</v>
      </c>
      <c r="K55" s="60" t="n">
        <v>16</v>
      </c>
      <c r="L55" s="60" t="n">
        <v>32</v>
      </c>
    </row>
    <row r="56" customFormat="false" ht="13.5" hidden="false" customHeight="false" outlineLevel="0" collapsed="false">
      <c r="A56" s="60" t="s">
        <v>502</v>
      </c>
      <c r="B56" s="58" t="s">
        <v>503</v>
      </c>
      <c r="C56" s="61" t="s">
        <v>504</v>
      </c>
      <c r="D56" s="61" t="n">
        <v>3</v>
      </c>
      <c r="E56" s="60" t="n">
        <v>1.5</v>
      </c>
      <c r="F56" s="63" t="n">
        <v>4.5</v>
      </c>
      <c r="G56" s="61" t="s">
        <v>206</v>
      </c>
      <c r="H56" s="60"/>
      <c r="I56" s="60"/>
      <c r="J56" s="60"/>
      <c r="K56" s="60"/>
      <c r="L56" s="60"/>
    </row>
    <row r="57" customFormat="false" ht="13.5" hidden="false" customHeight="false" outlineLevel="0" collapsed="false">
      <c r="A57" s="60" t="s">
        <v>505</v>
      </c>
      <c r="B57" s="58" t="s">
        <v>509</v>
      </c>
      <c r="C57" s="59" t="s">
        <v>551</v>
      </c>
      <c r="D57" s="59" t="n">
        <v>32</v>
      </c>
      <c r="E57" s="60"/>
      <c r="F57" s="60" t="n">
        <v>32</v>
      </c>
      <c r="G57" s="59" t="s">
        <v>206</v>
      </c>
      <c r="H57" s="60" t="n">
        <v>1</v>
      </c>
      <c r="I57" s="58" t="s">
        <v>509</v>
      </c>
      <c r="J57" s="60" t="n">
        <v>1</v>
      </c>
      <c r="K57" s="60" t="n">
        <v>16</v>
      </c>
      <c r="L57" s="60" t="n">
        <v>34</v>
      </c>
    </row>
    <row r="58" customFormat="false" ht="13.5" hidden="false" customHeight="false" outlineLevel="0" collapsed="false">
      <c r="A58" s="60" t="s">
        <v>505</v>
      </c>
      <c r="B58" s="58" t="s">
        <v>514</v>
      </c>
      <c r="C58" s="59" t="s">
        <v>551</v>
      </c>
      <c r="D58" s="59" t="n">
        <v>32</v>
      </c>
      <c r="E58" s="60"/>
      <c r="F58" s="60" t="n">
        <v>32</v>
      </c>
      <c r="G58" s="59" t="s">
        <v>206</v>
      </c>
      <c r="H58" s="60" t="n">
        <v>1</v>
      </c>
      <c r="I58" s="58" t="s">
        <v>514</v>
      </c>
      <c r="J58" s="60" t="n">
        <v>1</v>
      </c>
      <c r="K58" s="60" t="n">
        <v>16</v>
      </c>
      <c r="L58" s="60" t="n">
        <v>35</v>
      </c>
    </row>
    <row r="59" customFormat="false" ht="13.5" hidden="false" customHeight="false" outlineLevel="0" collapsed="false">
      <c r="A59" s="60" t="s">
        <v>505</v>
      </c>
      <c r="B59" s="58" t="s">
        <v>515</v>
      </c>
      <c r="C59" s="59" t="s">
        <v>551</v>
      </c>
      <c r="D59" s="59" t="n">
        <v>32</v>
      </c>
      <c r="E59" s="60"/>
      <c r="F59" s="60" t="n">
        <v>32</v>
      </c>
      <c r="G59" s="59" t="s">
        <v>206</v>
      </c>
      <c r="H59" s="60" t="n">
        <v>1</v>
      </c>
      <c r="I59" s="58" t="s">
        <v>515</v>
      </c>
      <c r="J59" s="60" t="n">
        <v>1</v>
      </c>
      <c r="K59" s="60" t="n">
        <v>16</v>
      </c>
      <c r="L59" s="60" t="n">
        <v>34</v>
      </c>
    </row>
    <row r="60" customFormat="false" ht="13.5" hidden="false" customHeight="false" outlineLevel="0" collapsed="false">
      <c r="A60" s="60" t="s">
        <v>505</v>
      </c>
      <c r="B60" s="58" t="s">
        <v>516</v>
      </c>
      <c r="C60" s="59" t="s">
        <v>552</v>
      </c>
      <c r="D60" s="59" t="n">
        <v>36</v>
      </c>
      <c r="E60" s="60"/>
      <c r="F60" s="60" t="n">
        <v>36</v>
      </c>
      <c r="G60" s="59" t="s">
        <v>256</v>
      </c>
      <c r="H60" s="60" t="n">
        <v>1</v>
      </c>
      <c r="I60" s="58" t="s">
        <v>516</v>
      </c>
      <c r="J60" s="60" t="n">
        <v>1</v>
      </c>
      <c r="K60" s="60" t="n">
        <v>18</v>
      </c>
      <c r="L60" s="60" t="n">
        <v>31</v>
      </c>
    </row>
    <row r="61" customFormat="false" ht="13.5" hidden="false" customHeight="false" outlineLevel="0" collapsed="false">
      <c r="A61" s="60" t="s">
        <v>505</v>
      </c>
      <c r="B61" s="58" t="s">
        <v>516</v>
      </c>
      <c r="C61" s="59" t="s">
        <v>552</v>
      </c>
      <c r="D61" s="59" t="n">
        <v>36</v>
      </c>
      <c r="E61" s="60"/>
      <c r="F61" s="60" t="n">
        <v>36</v>
      </c>
      <c r="G61" s="59" t="s">
        <v>256</v>
      </c>
      <c r="H61" s="60" t="n">
        <v>1</v>
      </c>
      <c r="I61" s="58" t="s">
        <v>516</v>
      </c>
      <c r="J61" s="60" t="n">
        <v>1</v>
      </c>
      <c r="K61" s="60" t="n">
        <v>18</v>
      </c>
      <c r="L61" s="60" t="n">
        <v>31</v>
      </c>
    </row>
    <row r="62" customFormat="false" ht="13.5" hidden="false" customHeight="false" outlineLevel="0" collapsed="false">
      <c r="A62" s="60" t="s">
        <v>502</v>
      </c>
      <c r="B62" s="58" t="s">
        <v>553</v>
      </c>
      <c r="C62" s="59" t="s">
        <v>554</v>
      </c>
      <c r="D62" s="59" t="n">
        <v>32</v>
      </c>
      <c r="E62" s="60"/>
      <c r="F62" s="60" t="n">
        <v>32</v>
      </c>
      <c r="G62" s="59" t="s">
        <v>155</v>
      </c>
      <c r="H62" s="60" t="n">
        <v>1</v>
      </c>
      <c r="I62" s="58" t="s">
        <v>553</v>
      </c>
      <c r="J62" s="60" t="n">
        <v>3</v>
      </c>
      <c r="K62" s="60" t="n">
        <v>13</v>
      </c>
      <c r="L62" s="60" t="n">
        <v>0</v>
      </c>
    </row>
    <row r="63" customFormat="false" ht="13.5" hidden="false" customHeight="false" outlineLevel="0" collapsed="false">
      <c r="A63" s="60" t="s">
        <v>502</v>
      </c>
      <c r="B63" s="58" t="s">
        <v>516</v>
      </c>
      <c r="C63" s="59" t="s">
        <v>555</v>
      </c>
      <c r="D63" s="59" t="n">
        <v>36</v>
      </c>
      <c r="E63" s="60"/>
      <c r="F63" s="60" t="n">
        <v>36</v>
      </c>
      <c r="G63" s="59" t="s">
        <v>200</v>
      </c>
      <c r="H63" s="60" t="n">
        <v>1</v>
      </c>
      <c r="I63" s="58" t="s">
        <v>516</v>
      </c>
      <c r="J63" s="60" t="n">
        <v>1</v>
      </c>
      <c r="K63" s="60" t="n">
        <v>18</v>
      </c>
      <c r="L63" s="60" t="n">
        <v>31</v>
      </c>
    </row>
    <row r="64" customFormat="false" ht="13.5" hidden="false" customHeight="false" outlineLevel="0" collapsed="false">
      <c r="A64" s="60" t="s">
        <v>502</v>
      </c>
      <c r="B64" s="58" t="s">
        <v>506</v>
      </c>
      <c r="C64" s="59" t="s">
        <v>556</v>
      </c>
      <c r="D64" s="59" t="n">
        <v>36</v>
      </c>
      <c r="E64" s="60"/>
      <c r="F64" s="60" t="n">
        <v>36</v>
      </c>
      <c r="G64" s="59" t="s">
        <v>200</v>
      </c>
      <c r="H64" s="60" t="n">
        <v>1</v>
      </c>
      <c r="I64" s="58" t="s">
        <v>506</v>
      </c>
      <c r="J64" s="60" t="n">
        <v>1</v>
      </c>
      <c r="K64" s="60" t="n">
        <v>18</v>
      </c>
      <c r="L64" s="60" t="n">
        <v>30</v>
      </c>
    </row>
    <row r="65" customFormat="false" ht="13.5" hidden="false" customHeight="false" outlineLevel="0" collapsed="false">
      <c r="A65" s="60" t="s">
        <v>502</v>
      </c>
      <c r="B65" s="58" t="s">
        <v>508</v>
      </c>
      <c r="C65" s="59" t="s">
        <v>556</v>
      </c>
      <c r="D65" s="59" t="n">
        <v>36</v>
      </c>
      <c r="E65" s="60"/>
      <c r="F65" s="60" t="n">
        <v>36</v>
      </c>
      <c r="G65" s="59" t="s">
        <v>200</v>
      </c>
      <c r="H65" s="60" t="n">
        <v>1</v>
      </c>
      <c r="I65" s="58" t="s">
        <v>508</v>
      </c>
      <c r="J65" s="60" t="n">
        <v>1</v>
      </c>
      <c r="K65" s="60" t="n">
        <v>18</v>
      </c>
      <c r="L65" s="60" t="n">
        <v>30</v>
      </c>
    </row>
    <row r="66" customFormat="false" ht="13.5" hidden="false" customHeight="false" outlineLevel="0" collapsed="false">
      <c r="A66" s="60" t="s">
        <v>505</v>
      </c>
      <c r="B66" s="58" t="s">
        <v>509</v>
      </c>
      <c r="C66" s="59" t="s">
        <v>556</v>
      </c>
      <c r="D66" s="59" t="n">
        <v>36</v>
      </c>
      <c r="E66" s="60"/>
      <c r="F66" s="60" t="n">
        <v>36</v>
      </c>
      <c r="G66" s="59" t="s">
        <v>200</v>
      </c>
      <c r="H66" s="60" t="n">
        <v>1</v>
      </c>
      <c r="I66" s="58" t="s">
        <v>509</v>
      </c>
      <c r="J66" s="60" t="n">
        <v>1</v>
      </c>
      <c r="K66" s="60" t="n">
        <v>18</v>
      </c>
      <c r="L66" s="60" t="n">
        <v>35</v>
      </c>
    </row>
    <row r="67" customFormat="false" ht="13.5" hidden="false" customHeight="false" outlineLevel="0" collapsed="false">
      <c r="A67" s="60" t="s">
        <v>505</v>
      </c>
      <c r="B67" s="58" t="s">
        <v>514</v>
      </c>
      <c r="C67" s="59" t="s">
        <v>556</v>
      </c>
      <c r="D67" s="59" t="n">
        <v>36</v>
      </c>
      <c r="E67" s="60"/>
      <c r="F67" s="60" t="n">
        <v>36</v>
      </c>
      <c r="G67" s="59" t="s">
        <v>200</v>
      </c>
      <c r="H67" s="60" t="n">
        <v>1</v>
      </c>
      <c r="I67" s="58" t="s">
        <v>514</v>
      </c>
      <c r="J67" s="60" t="n">
        <v>1</v>
      </c>
      <c r="K67" s="60" t="n">
        <v>18</v>
      </c>
      <c r="L67" s="60" t="n">
        <v>35</v>
      </c>
    </row>
    <row r="68" customFormat="false" ht="13.5" hidden="false" customHeight="false" outlineLevel="0" collapsed="false">
      <c r="A68" s="60" t="s">
        <v>505</v>
      </c>
      <c r="B68" s="58" t="s">
        <v>515</v>
      </c>
      <c r="C68" s="59" t="s">
        <v>556</v>
      </c>
      <c r="D68" s="59" t="n">
        <v>36</v>
      </c>
      <c r="E68" s="60"/>
      <c r="F68" s="60" t="n">
        <v>36</v>
      </c>
      <c r="G68" s="59" t="s">
        <v>200</v>
      </c>
      <c r="H68" s="60" t="n">
        <v>1</v>
      </c>
      <c r="I68" s="58" t="s">
        <v>515</v>
      </c>
      <c r="J68" s="60" t="n">
        <v>1</v>
      </c>
      <c r="K68" s="60" t="n">
        <v>18</v>
      </c>
      <c r="L68" s="60" t="n">
        <v>36</v>
      </c>
    </row>
    <row r="69" customFormat="false" ht="13.5" hidden="false" customHeight="false" outlineLevel="0" collapsed="false">
      <c r="A69" s="60" t="s">
        <v>502</v>
      </c>
      <c r="B69" s="58" t="s">
        <v>516</v>
      </c>
      <c r="C69" s="59" t="s">
        <v>557</v>
      </c>
      <c r="D69" s="59" t="n">
        <v>32</v>
      </c>
      <c r="E69" s="60"/>
      <c r="F69" s="60" t="n">
        <v>32</v>
      </c>
      <c r="G69" s="59" t="s">
        <v>65</v>
      </c>
      <c r="H69" s="60" t="n">
        <v>1</v>
      </c>
      <c r="I69" s="58" t="s">
        <v>516</v>
      </c>
      <c r="J69" s="60" t="n">
        <v>1</v>
      </c>
      <c r="K69" s="60" t="n">
        <v>18</v>
      </c>
      <c r="L69" s="60" t="n">
        <v>31</v>
      </c>
    </row>
    <row r="70" customFormat="false" ht="13.5" hidden="false" customHeight="false" outlineLevel="0" collapsed="false">
      <c r="A70" s="60" t="s">
        <v>502</v>
      </c>
      <c r="B70" s="58" t="s">
        <v>503</v>
      </c>
      <c r="C70" s="59" t="s">
        <v>558</v>
      </c>
      <c r="D70" s="59" t="n">
        <v>36</v>
      </c>
      <c r="E70" s="60"/>
      <c r="F70" s="60" t="n">
        <v>36</v>
      </c>
      <c r="G70" s="59" t="s">
        <v>65</v>
      </c>
      <c r="H70" s="60" t="n">
        <v>3</v>
      </c>
      <c r="I70" s="58" t="s">
        <v>531</v>
      </c>
      <c r="J70" s="60" t="n">
        <v>1</v>
      </c>
      <c r="K70" s="60" t="n">
        <v>18</v>
      </c>
      <c r="L70" s="60" t="n">
        <v>32</v>
      </c>
    </row>
    <row r="71" customFormat="false" ht="13.5" hidden="false" customHeight="false" outlineLevel="0" collapsed="false">
      <c r="A71" s="60" t="s">
        <v>502</v>
      </c>
      <c r="B71" s="58" t="s">
        <v>539</v>
      </c>
      <c r="C71" s="59" t="s">
        <v>559</v>
      </c>
      <c r="D71" s="59" t="n">
        <v>36</v>
      </c>
      <c r="E71" s="60"/>
      <c r="F71" s="60" t="n">
        <v>36</v>
      </c>
      <c r="G71" s="59" t="s">
        <v>65</v>
      </c>
      <c r="H71" s="60" t="n">
        <v>1</v>
      </c>
      <c r="I71" s="58" t="s">
        <v>539</v>
      </c>
      <c r="J71" s="60" t="n">
        <v>1</v>
      </c>
      <c r="K71" s="60" t="n">
        <v>18</v>
      </c>
      <c r="L71" s="60" t="n">
        <v>40</v>
      </c>
    </row>
    <row r="72" customFormat="false" ht="13.5" hidden="false" customHeight="false" outlineLevel="0" collapsed="false">
      <c r="A72" s="60" t="s">
        <v>502</v>
      </c>
      <c r="B72" s="58" t="s">
        <v>540</v>
      </c>
      <c r="C72" s="59" t="s">
        <v>559</v>
      </c>
      <c r="D72" s="59" t="n">
        <v>36</v>
      </c>
      <c r="E72" s="60"/>
      <c r="F72" s="60" t="n">
        <v>36</v>
      </c>
      <c r="G72" s="59" t="s">
        <v>65</v>
      </c>
      <c r="H72" s="60" t="n">
        <v>1</v>
      </c>
      <c r="I72" s="58" t="s">
        <v>540</v>
      </c>
      <c r="J72" s="60" t="n">
        <v>1</v>
      </c>
      <c r="K72" s="60" t="n">
        <v>18</v>
      </c>
      <c r="L72" s="60" t="n">
        <v>40</v>
      </c>
    </row>
    <row r="73" customFormat="false" ht="13.5" hidden="false" customHeight="false" outlineLevel="0" collapsed="false">
      <c r="A73" s="60" t="s">
        <v>502</v>
      </c>
      <c r="B73" s="58" t="s">
        <v>560</v>
      </c>
      <c r="C73" s="59" t="s">
        <v>561</v>
      </c>
      <c r="D73" s="59" t="n">
        <v>32</v>
      </c>
      <c r="E73" s="60"/>
      <c r="F73" s="60" t="n">
        <v>32</v>
      </c>
      <c r="G73" s="59" t="s">
        <v>65</v>
      </c>
      <c r="H73" s="60" t="n">
        <v>1</v>
      </c>
      <c r="I73" s="58" t="s">
        <v>560</v>
      </c>
      <c r="J73" s="60" t="n">
        <v>3</v>
      </c>
      <c r="K73" s="60" t="n">
        <v>13</v>
      </c>
      <c r="L73" s="60" t="n">
        <v>0</v>
      </c>
    </row>
    <row r="74" customFormat="false" ht="13.5" hidden="false" customHeight="false" outlineLevel="0" collapsed="false">
      <c r="A74" s="64" t="s">
        <v>505</v>
      </c>
      <c r="B74" s="65" t="s">
        <v>562</v>
      </c>
      <c r="C74" s="66"/>
      <c r="D74" s="67" t="n">
        <v>50</v>
      </c>
      <c r="E74" s="65"/>
      <c r="F74" s="65" t="n">
        <v>50</v>
      </c>
      <c r="G74" s="68" t="s">
        <v>65</v>
      </c>
      <c r="H74" s="60"/>
      <c r="I74" s="60"/>
      <c r="J74" s="60"/>
      <c r="K74" s="60"/>
      <c r="L74" s="60"/>
    </row>
    <row r="75" customFormat="false" ht="13.5" hidden="false" customHeight="false" outlineLevel="0" collapsed="false">
      <c r="A75" s="60" t="s">
        <v>505</v>
      </c>
      <c r="B75" s="58" t="s">
        <v>545</v>
      </c>
      <c r="C75" s="59" t="s">
        <v>563</v>
      </c>
      <c r="D75" s="59" t="n">
        <v>32</v>
      </c>
      <c r="E75" s="60" t="n">
        <v>1.5</v>
      </c>
      <c r="F75" s="60" t="n">
        <v>48</v>
      </c>
      <c r="G75" s="59" t="s">
        <v>65</v>
      </c>
      <c r="H75" s="60" t="n">
        <v>1</v>
      </c>
      <c r="I75" s="58" t="s">
        <v>545</v>
      </c>
      <c r="J75" s="60" t="n">
        <v>4</v>
      </c>
      <c r="K75" s="60" t="n">
        <v>19</v>
      </c>
      <c r="L75" s="60" t="n">
        <v>29</v>
      </c>
    </row>
    <row r="76" customFormat="false" ht="13.5" hidden="false" customHeight="false" outlineLevel="0" collapsed="false">
      <c r="A76" s="60" t="s">
        <v>505</v>
      </c>
      <c r="B76" s="58" t="s">
        <v>546</v>
      </c>
      <c r="C76" s="59" t="s">
        <v>563</v>
      </c>
      <c r="D76" s="59" t="n">
        <v>32</v>
      </c>
      <c r="E76" s="60" t="n">
        <v>1.5</v>
      </c>
      <c r="F76" s="60" t="n">
        <v>48</v>
      </c>
      <c r="G76" s="59" t="s">
        <v>65</v>
      </c>
      <c r="H76" s="60" t="n">
        <v>1</v>
      </c>
      <c r="I76" s="58" t="s">
        <v>546</v>
      </c>
      <c r="J76" s="60" t="n">
        <v>4</v>
      </c>
      <c r="K76" s="60" t="n">
        <v>19</v>
      </c>
      <c r="L76" s="60" t="n">
        <v>30</v>
      </c>
    </row>
    <row r="77" customFormat="false" ht="13.5" hidden="false" customHeight="false" outlineLevel="0" collapsed="false">
      <c r="A77" s="60" t="s">
        <v>505</v>
      </c>
      <c r="B77" s="58" t="s">
        <v>511</v>
      </c>
      <c r="C77" s="59" t="s">
        <v>564</v>
      </c>
      <c r="D77" s="59" t="n">
        <v>36</v>
      </c>
      <c r="E77" s="60"/>
      <c r="F77" s="60" t="n">
        <v>36</v>
      </c>
      <c r="G77" s="59" t="s">
        <v>65</v>
      </c>
      <c r="H77" s="60" t="n">
        <v>3</v>
      </c>
      <c r="I77" s="58" t="s">
        <v>524</v>
      </c>
      <c r="J77" s="60" t="n">
        <v>1</v>
      </c>
      <c r="K77" s="60" t="n">
        <v>18</v>
      </c>
      <c r="L77" s="60" t="n">
        <v>34</v>
      </c>
    </row>
    <row r="78" customFormat="false" ht="13.5" hidden="false" customHeight="false" outlineLevel="0" collapsed="false">
      <c r="A78" s="60" t="s">
        <v>505</v>
      </c>
      <c r="B78" s="58" t="s">
        <v>539</v>
      </c>
      <c r="C78" s="59" t="s">
        <v>565</v>
      </c>
      <c r="D78" s="59" t="n">
        <v>36</v>
      </c>
      <c r="E78" s="60"/>
      <c r="F78" s="60" t="n">
        <v>36</v>
      </c>
      <c r="G78" s="59" t="s">
        <v>65</v>
      </c>
      <c r="H78" s="60" t="n">
        <v>1</v>
      </c>
      <c r="I78" s="58" t="s">
        <v>539</v>
      </c>
      <c r="J78" s="60" t="n">
        <v>1</v>
      </c>
      <c r="K78" s="60" t="n">
        <v>18</v>
      </c>
      <c r="L78" s="60" t="n">
        <v>40</v>
      </c>
    </row>
    <row r="79" customFormat="false" ht="13.5" hidden="false" customHeight="false" outlineLevel="0" collapsed="false">
      <c r="A79" s="60" t="s">
        <v>505</v>
      </c>
      <c r="B79" s="58" t="s">
        <v>540</v>
      </c>
      <c r="C79" s="59" t="s">
        <v>565</v>
      </c>
      <c r="D79" s="59" t="n">
        <v>36</v>
      </c>
      <c r="E79" s="60"/>
      <c r="F79" s="60" t="n">
        <v>36</v>
      </c>
      <c r="G79" s="59" t="s">
        <v>65</v>
      </c>
      <c r="H79" s="60" t="n">
        <v>1</v>
      </c>
      <c r="I79" s="58" t="s">
        <v>540</v>
      </c>
      <c r="J79" s="60" t="n">
        <v>1</v>
      </c>
      <c r="K79" s="60" t="n">
        <v>18</v>
      </c>
      <c r="L79" s="60" t="n">
        <v>40</v>
      </c>
    </row>
    <row r="80" customFormat="false" ht="13.5" hidden="false" customHeight="false" outlineLevel="0" collapsed="false">
      <c r="A80" s="60" t="s">
        <v>505</v>
      </c>
      <c r="B80" s="58" t="s">
        <v>547</v>
      </c>
      <c r="C80" s="59" t="s">
        <v>566</v>
      </c>
      <c r="D80" s="59" t="n">
        <v>32</v>
      </c>
      <c r="E80" s="60"/>
      <c r="F80" s="60" t="n">
        <v>32</v>
      </c>
      <c r="G80" s="59" t="s">
        <v>65</v>
      </c>
      <c r="H80" s="60" t="n">
        <v>1</v>
      </c>
      <c r="I80" s="58" t="s">
        <v>547</v>
      </c>
      <c r="J80" s="60" t="n">
        <v>4</v>
      </c>
      <c r="K80" s="60" t="n">
        <v>19</v>
      </c>
      <c r="L80" s="60" t="n">
        <v>43</v>
      </c>
    </row>
    <row r="81" customFormat="false" ht="13.5" hidden="false" customHeight="false" outlineLevel="0" collapsed="false">
      <c r="A81" s="60" t="s">
        <v>505</v>
      </c>
      <c r="B81" s="58" t="s">
        <v>548</v>
      </c>
      <c r="C81" s="59" t="s">
        <v>566</v>
      </c>
      <c r="D81" s="59" t="n">
        <v>32</v>
      </c>
      <c r="E81" s="60"/>
      <c r="F81" s="60" t="n">
        <v>32</v>
      </c>
      <c r="G81" s="59" t="s">
        <v>65</v>
      </c>
      <c r="H81" s="60" t="n">
        <v>1</v>
      </c>
      <c r="I81" s="58" t="s">
        <v>548</v>
      </c>
      <c r="J81" s="60" t="n">
        <v>4</v>
      </c>
      <c r="K81" s="60" t="n">
        <v>19</v>
      </c>
      <c r="L81" s="60" t="n">
        <v>43</v>
      </c>
    </row>
    <row r="82" customFormat="false" ht="13.5" hidden="false" customHeight="false" outlineLevel="0" collapsed="false">
      <c r="A82" s="60" t="s">
        <v>505</v>
      </c>
      <c r="B82" s="58" t="s">
        <v>553</v>
      </c>
      <c r="C82" s="59" t="s">
        <v>567</v>
      </c>
      <c r="D82" s="59" t="n">
        <v>32</v>
      </c>
      <c r="E82" s="60" t="n">
        <v>1.5</v>
      </c>
      <c r="F82" s="60" t="n">
        <v>48</v>
      </c>
      <c r="G82" s="59" t="s">
        <v>81</v>
      </c>
      <c r="H82" s="60" t="n">
        <v>1</v>
      </c>
      <c r="I82" s="58" t="s">
        <v>553</v>
      </c>
      <c r="J82" s="60" t="n">
        <v>3</v>
      </c>
      <c r="K82" s="60" t="n">
        <v>13</v>
      </c>
      <c r="L82" s="60" t="n">
        <v>118</v>
      </c>
    </row>
    <row r="83" customFormat="false" ht="13.5" hidden="false" customHeight="false" outlineLevel="0" collapsed="false">
      <c r="A83" s="60" t="s">
        <v>502</v>
      </c>
      <c r="B83" s="58" t="s">
        <v>516</v>
      </c>
      <c r="C83" s="59" t="s">
        <v>568</v>
      </c>
      <c r="D83" s="59" t="n">
        <v>72</v>
      </c>
      <c r="E83" s="60"/>
      <c r="F83" s="60" t="n">
        <v>72</v>
      </c>
      <c r="G83" s="59" t="s">
        <v>159</v>
      </c>
      <c r="H83" s="60" t="n">
        <v>1</v>
      </c>
      <c r="I83" s="58" t="s">
        <v>516</v>
      </c>
      <c r="J83" s="60" t="n">
        <v>1</v>
      </c>
      <c r="K83" s="60" t="n">
        <v>18</v>
      </c>
      <c r="L83" s="60" t="n">
        <v>31</v>
      </c>
    </row>
    <row r="84" customFormat="false" ht="13.5" hidden="false" customHeight="false" outlineLevel="0" collapsed="false">
      <c r="A84" s="60" t="s">
        <v>502</v>
      </c>
      <c r="B84" s="58" t="s">
        <v>539</v>
      </c>
      <c r="C84" s="59" t="s">
        <v>568</v>
      </c>
      <c r="D84" s="59" t="n">
        <v>72</v>
      </c>
      <c r="E84" s="60"/>
      <c r="F84" s="60" t="n">
        <v>72</v>
      </c>
      <c r="G84" s="59" t="s">
        <v>159</v>
      </c>
      <c r="H84" s="60" t="n">
        <v>1</v>
      </c>
      <c r="I84" s="58" t="s">
        <v>539</v>
      </c>
      <c r="J84" s="60" t="n">
        <v>1</v>
      </c>
      <c r="K84" s="60" t="n">
        <v>18</v>
      </c>
      <c r="L84" s="60" t="n">
        <v>40</v>
      </c>
    </row>
    <row r="85" customFormat="false" ht="13.5" hidden="false" customHeight="false" outlineLevel="0" collapsed="false">
      <c r="A85" s="60" t="s">
        <v>502</v>
      </c>
      <c r="B85" s="58" t="s">
        <v>540</v>
      </c>
      <c r="C85" s="59" t="s">
        <v>568</v>
      </c>
      <c r="D85" s="59" t="n">
        <v>72</v>
      </c>
      <c r="E85" s="60"/>
      <c r="F85" s="60" t="n">
        <v>72</v>
      </c>
      <c r="G85" s="59" t="s">
        <v>159</v>
      </c>
      <c r="H85" s="60" t="n">
        <v>1</v>
      </c>
      <c r="I85" s="58" t="s">
        <v>540</v>
      </c>
      <c r="J85" s="60" t="n">
        <v>1</v>
      </c>
      <c r="K85" s="60" t="n">
        <v>18</v>
      </c>
      <c r="L85" s="60" t="n">
        <v>40</v>
      </c>
    </row>
    <row r="86" customFormat="false" ht="13.5" hidden="false" customHeight="false" outlineLevel="0" collapsed="false">
      <c r="A86" s="60" t="s">
        <v>505</v>
      </c>
      <c r="B86" s="58" t="s">
        <v>506</v>
      </c>
      <c r="C86" s="59" t="s">
        <v>568</v>
      </c>
      <c r="D86" s="59" t="n">
        <v>72</v>
      </c>
      <c r="E86" s="60"/>
      <c r="F86" s="60" t="n">
        <v>72</v>
      </c>
      <c r="G86" s="59" t="s">
        <v>159</v>
      </c>
      <c r="H86" s="60" t="n">
        <v>1</v>
      </c>
      <c r="I86" s="58" t="s">
        <v>506</v>
      </c>
      <c r="J86" s="60" t="n">
        <v>1</v>
      </c>
      <c r="K86" s="60" t="n">
        <v>18</v>
      </c>
      <c r="L86" s="60" t="n">
        <v>30</v>
      </c>
    </row>
    <row r="87" customFormat="false" ht="13.5" hidden="false" customHeight="false" outlineLevel="0" collapsed="false">
      <c r="A87" s="60" t="s">
        <v>505</v>
      </c>
      <c r="B87" s="58" t="s">
        <v>508</v>
      </c>
      <c r="C87" s="59" t="s">
        <v>568</v>
      </c>
      <c r="D87" s="59" t="n">
        <v>72</v>
      </c>
      <c r="E87" s="60"/>
      <c r="F87" s="60" t="n">
        <v>72</v>
      </c>
      <c r="G87" s="59" t="s">
        <v>159</v>
      </c>
      <c r="H87" s="60" t="n">
        <v>1</v>
      </c>
      <c r="I87" s="58" t="s">
        <v>508</v>
      </c>
      <c r="J87" s="60" t="n">
        <v>1</v>
      </c>
      <c r="K87" s="60" t="n">
        <v>18</v>
      </c>
      <c r="L87" s="60" t="n">
        <v>30</v>
      </c>
    </row>
    <row r="88" customFormat="false" ht="13.5" hidden="false" customHeight="false" outlineLevel="0" collapsed="false">
      <c r="A88" s="60" t="s">
        <v>502</v>
      </c>
      <c r="B88" s="58" t="s">
        <v>569</v>
      </c>
      <c r="C88" s="59" t="s">
        <v>570</v>
      </c>
      <c r="D88" s="59" t="n">
        <v>32</v>
      </c>
      <c r="E88" s="60"/>
      <c r="F88" s="60" t="n">
        <v>32</v>
      </c>
      <c r="G88" s="59" t="s">
        <v>137</v>
      </c>
      <c r="H88" s="60" t="n">
        <v>1</v>
      </c>
      <c r="I88" s="58" t="s">
        <v>569</v>
      </c>
      <c r="J88" s="60" t="n">
        <v>3</v>
      </c>
      <c r="K88" s="60" t="n">
        <v>13</v>
      </c>
      <c r="L88" s="60" t="n">
        <v>0</v>
      </c>
    </row>
    <row r="89" customFormat="false" ht="13.5" hidden="false" customHeight="false" outlineLevel="0" collapsed="false">
      <c r="A89" s="60" t="s">
        <v>502</v>
      </c>
      <c r="B89" s="58" t="s">
        <v>571</v>
      </c>
      <c r="C89" s="59" t="s">
        <v>572</v>
      </c>
      <c r="D89" s="59" t="n">
        <v>144</v>
      </c>
      <c r="E89" s="60"/>
      <c r="F89" s="60" t="n">
        <v>144</v>
      </c>
      <c r="G89" s="59" t="s">
        <v>194</v>
      </c>
      <c r="H89" s="60" t="n">
        <v>4</v>
      </c>
      <c r="I89" s="58" t="s">
        <v>573</v>
      </c>
      <c r="J89" s="60" t="n">
        <v>1</v>
      </c>
      <c r="K89" s="60" t="n">
        <v>16</v>
      </c>
      <c r="L89" s="60" t="n">
        <v>32</v>
      </c>
    </row>
    <row r="90" customFormat="false" ht="13.5" hidden="false" customHeight="false" outlineLevel="0" collapsed="false">
      <c r="A90" s="60" t="s">
        <v>505</v>
      </c>
      <c r="B90" s="58" t="s">
        <v>503</v>
      </c>
      <c r="C90" s="59" t="s">
        <v>572</v>
      </c>
      <c r="D90" s="59" t="n">
        <v>144</v>
      </c>
      <c r="E90" s="60"/>
      <c r="F90" s="60" t="n">
        <v>144</v>
      </c>
      <c r="G90" s="59" t="s">
        <v>194</v>
      </c>
      <c r="H90" s="60" t="n">
        <v>1</v>
      </c>
      <c r="I90" s="58" t="s">
        <v>519</v>
      </c>
      <c r="J90" s="60" t="n">
        <v>1</v>
      </c>
      <c r="K90" s="60" t="n">
        <v>16</v>
      </c>
      <c r="L90" s="60" t="n">
        <v>32</v>
      </c>
    </row>
    <row r="91" customFormat="false" ht="13.5" hidden="false" customHeight="false" outlineLevel="0" collapsed="false">
      <c r="A91" s="60" t="s">
        <v>502</v>
      </c>
      <c r="B91" s="58" t="s">
        <v>516</v>
      </c>
      <c r="C91" s="59" t="s">
        <v>574</v>
      </c>
      <c r="D91" s="59" t="n">
        <v>36</v>
      </c>
      <c r="E91" s="60"/>
      <c r="F91" s="60" t="n">
        <v>36</v>
      </c>
      <c r="G91" s="59" t="s">
        <v>188</v>
      </c>
      <c r="H91" s="60" t="n">
        <v>1</v>
      </c>
      <c r="I91" s="58" t="s">
        <v>516</v>
      </c>
      <c r="J91" s="60" t="n">
        <v>1</v>
      </c>
      <c r="K91" s="60" t="n">
        <v>18</v>
      </c>
      <c r="L91" s="60" t="n">
        <v>31</v>
      </c>
    </row>
    <row r="92" customFormat="false" ht="13.5" hidden="false" customHeight="false" outlineLevel="0" collapsed="false">
      <c r="A92" s="60" t="s">
        <v>502</v>
      </c>
      <c r="B92" s="58" t="s">
        <v>575</v>
      </c>
      <c r="C92" s="59" t="s">
        <v>576</v>
      </c>
      <c r="D92" s="59" t="n">
        <v>32</v>
      </c>
      <c r="E92" s="60"/>
      <c r="F92" s="60" t="n">
        <v>32</v>
      </c>
      <c r="G92" s="59" t="s">
        <v>188</v>
      </c>
      <c r="H92" s="60" t="n">
        <v>1</v>
      </c>
      <c r="I92" s="58" t="s">
        <v>575</v>
      </c>
      <c r="J92" s="60" t="n">
        <v>3</v>
      </c>
      <c r="K92" s="60" t="n">
        <v>13</v>
      </c>
      <c r="L92" s="60" t="n">
        <v>0</v>
      </c>
    </row>
    <row r="93" customFormat="false" ht="13.5" hidden="false" customHeight="false" outlineLevel="0" collapsed="false">
      <c r="A93" s="60" t="s">
        <v>505</v>
      </c>
      <c r="B93" s="58" t="s">
        <v>516</v>
      </c>
      <c r="C93" s="59" t="s">
        <v>577</v>
      </c>
      <c r="D93" s="59" t="n">
        <v>36</v>
      </c>
      <c r="E93" s="60"/>
      <c r="F93" s="60" t="n">
        <v>36</v>
      </c>
      <c r="G93" s="59" t="s">
        <v>188</v>
      </c>
      <c r="H93" s="60" t="n">
        <v>1</v>
      </c>
      <c r="I93" s="58" t="s">
        <v>516</v>
      </c>
      <c r="J93" s="60" t="n">
        <v>1</v>
      </c>
      <c r="K93" s="60" t="n">
        <v>18</v>
      </c>
      <c r="L93" s="60" t="n">
        <v>31</v>
      </c>
    </row>
    <row r="94" customFormat="false" ht="13.5" hidden="false" customHeight="false" outlineLevel="0" collapsed="false">
      <c r="A94" s="60" t="s">
        <v>505</v>
      </c>
      <c r="B94" s="58" t="s">
        <v>578</v>
      </c>
      <c r="C94" s="59" t="s">
        <v>579</v>
      </c>
      <c r="D94" s="59" t="n">
        <v>32</v>
      </c>
      <c r="E94" s="60" t="n">
        <v>1.5</v>
      </c>
      <c r="F94" s="60" t="n">
        <v>48</v>
      </c>
      <c r="G94" s="59" t="s">
        <v>188</v>
      </c>
      <c r="H94" s="60" t="n">
        <v>2</v>
      </c>
      <c r="I94" s="58" t="s">
        <v>580</v>
      </c>
      <c r="J94" s="60" t="n">
        <v>1</v>
      </c>
      <c r="K94" s="60" t="n">
        <v>16</v>
      </c>
      <c r="L94" s="60" t="n">
        <v>35</v>
      </c>
    </row>
    <row r="95" customFormat="false" ht="13.5" hidden="false" customHeight="false" outlineLevel="0" collapsed="false">
      <c r="A95" s="60" t="s">
        <v>505</v>
      </c>
      <c r="B95" s="58" t="s">
        <v>514</v>
      </c>
      <c r="C95" s="59" t="s">
        <v>579</v>
      </c>
      <c r="D95" s="59" t="n">
        <v>32</v>
      </c>
      <c r="E95" s="60"/>
      <c r="F95" s="60" t="n">
        <v>32</v>
      </c>
      <c r="G95" s="59" t="s">
        <v>188</v>
      </c>
      <c r="H95" s="60" t="n">
        <v>1</v>
      </c>
      <c r="I95" s="58" t="s">
        <v>514</v>
      </c>
      <c r="J95" s="60" t="n">
        <v>1</v>
      </c>
      <c r="K95" s="60" t="n">
        <v>16</v>
      </c>
      <c r="L95" s="60" t="n">
        <v>35</v>
      </c>
    </row>
    <row r="96" customFormat="false" ht="13.5" hidden="false" customHeight="false" outlineLevel="0" collapsed="false">
      <c r="A96" s="60" t="s">
        <v>505</v>
      </c>
      <c r="B96" s="58" t="s">
        <v>569</v>
      </c>
      <c r="C96" s="59" t="s">
        <v>576</v>
      </c>
      <c r="D96" s="59" t="n">
        <v>32</v>
      </c>
      <c r="E96" s="60"/>
      <c r="F96" s="60" t="n">
        <v>32</v>
      </c>
      <c r="G96" s="59" t="s">
        <v>188</v>
      </c>
      <c r="H96" s="60" t="n">
        <v>1</v>
      </c>
      <c r="I96" s="58" t="s">
        <v>569</v>
      </c>
      <c r="J96" s="60" t="n">
        <v>3</v>
      </c>
      <c r="K96" s="60" t="n">
        <v>13</v>
      </c>
      <c r="L96" s="60" t="n">
        <v>40</v>
      </c>
    </row>
    <row r="97" customFormat="false" ht="13.5" hidden="false" customHeight="false" outlineLevel="0" collapsed="false">
      <c r="A97" s="60" t="s">
        <v>502</v>
      </c>
      <c r="B97" s="58" t="s">
        <v>506</v>
      </c>
      <c r="C97" s="59" t="s">
        <v>581</v>
      </c>
      <c r="D97" s="59" t="n">
        <v>36</v>
      </c>
      <c r="E97" s="60"/>
      <c r="F97" s="60" t="n">
        <v>36</v>
      </c>
      <c r="G97" s="59" t="s">
        <v>259</v>
      </c>
      <c r="H97" s="60" t="n">
        <v>1</v>
      </c>
      <c r="I97" s="58" t="s">
        <v>506</v>
      </c>
      <c r="J97" s="60" t="n">
        <v>1</v>
      </c>
      <c r="K97" s="60" t="n">
        <v>18</v>
      </c>
      <c r="L97" s="60" t="n">
        <v>30</v>
      </c>
    </row>
    <row r="98" customFormat="false" ht="13.5" hidden="false" customHeight="false" outlineLevel="0" collapsed="false">
      <c r="A98" s="60" t="s">
        <v>502</v>
      </c>
      <c r="B98" s="58" t="s">
        <v>508</v>
      </c>
      <c r="C98" s="59" t="s">
        <v>581</v>
      </c>
      <c r="D98" s="59" t="n">
        <v>36</v>
      </c>
      <c r="E98" s="60"/>
      <c r="F98" s="60" t="n">
        <v>36</v>
      </c>
      <c r="G98" s="59" t="s">
        <v>259</v>
      </c>
      <c r="H98" s="60" t="n">
        <v>1</v>
      </c>
      <c r="I98" s="58" t="s">
        <v>508</v>
      </c>
      <c r="J98" s="60" t="n">
        <v>1</v>
      </c>
      <c r="K98" s="60" t="n">
        <v>18</v>
      </c>
      <c r="L98" s="60" t="n">
        <v>30</v>
      </c>
    </row>
    <row r="99" customFormat="false" ht="13.5" hidden="false" customHeight="false" outlineLevel="0" collapsed="false">
      <c r="A99" s="60" t="s">
        <v>505</v>
      </c>
      <c r="B99" s="58" t="s">
        <v>516</v>
      </c>
      <c r="C99" s="59" t="s">
        <v>581</v>
      </c>
      <c r="D99" s="59" t="n">
        <v>36</v>
      </c>
      <c r="E99" s="60"/>
      <c r="F99" s="60" t="n">
        <v>36</v>
      </c>
      <c r="G99" s="59" t="s">
        <v>259</v>
      </c>
      <c r="H99" s="60" t="n">
        <v>1</v>
      </c>
      <c r="I99" s="58" t="s">
        <v>516</v>
      </c>
      <c r="J99" s="60" t="n">
        <v>1</v>
      </c>
      <c r="K99" s="60" t="n">
        <v>18</v>
      </c>
      <c r="L99" s="60" t="n">
        <v>31</v>
      </c>
    </row>
    <row r="100" customFormat="false" ht="13.5" hidden="false" customHeight="false" outlineLevel="0" collapsed="false">
      <c r="A100" s="60" t="s">
        <v>502</v>
      </c>
      <c r="B100" s="58" t="s">
        <v>582</v>
      </c>
      <c r="C100" s="59" t="s">
        <v>583</v>
      </c>
      <c r="D100" s="59" t="n">
        <v>36</v>
      </c>
      <c r="E100" s="60" t="n">
        <v>1.5</v>
      </c>
      <c r="F100" s="60" t="n">
        <v>54</v>
      </c>
      <c r="G100" s="59" t="s">
        <v>224</v>
      </c>
      <c r="H100" s="60" t="n">
        <v>2</v>
      </c>
      <c r="I100" s="58" t="s">
        <v>584</v>
      </c>
      <c r="J100" s="60" t="n">
        <v>1</v>
      </c>
      <c r="K100" s="60" t="n">
        <v>18</v>
      </c>
      <c r="L100" s="60" t="n">
        <v>40</v>
      </c>
    </row>
    <row r="101" customFormat="false" ht="13.5" hidden="false" customHeight="false" outlineLevel="0" collapsed="false">
      <c r="A101" s="60" t="s">
        <v>502</v>
      </c>
      <c r="B101" s="58" t="s">
        <v>509</v>
      </c>
      <c r="C101" s="59" t="s">
        <v>541</v>
      </c>
      <c r="D101" s="59" t="n">
        <v>32</v>
      </c>
      <c r="E101" s="60"/>
      <c r="F101" s="60" t="n">
        <v>32</v>
      </c>
      <c r="G101" s="59" t="s">
        <v>252</v>
      </c>
      <c r="H101" s="60" t="n">
        <v>1</v>
      </c>
      <c r="I101" s="58" t="s">
        <v>509</v>
      </c>
      <c r="J101" s="60" t="n">
        <v>1</v>
      </c>
      <c r="K101" s="60" t="n">
        <v>16</v>
      </c>
      <c r="L101" s="60" t="n">
        <v>35</v>
      </c>
    </row>
    <row r="102" customFormat="false" ht="13.5" hidden="false" customHeight="false" outlineLevel="0" collapsed="false">
      <c r="A102" s="60" t="s">
        <v>502</v>
      </c>
      <c r="B102" s="58" t="s">
        <v>514</v>
      </c>
      <c r="C102" s="59" t="s">
        <v>541</v>
      </c>
      <c r="D102" s="59" t="n">
        <v>32</v>
      </c>
      <c r="E102" s="60"/>
      <c r="F102" s="60" t="n">
        <v>32</v>
      </c>
      <c r="G102" s="59" t="s">
        <v>252</v>
      </c>
      <c r="H102" s="60" t="n">
        <v>1</v>
      </c>
      <c r="I102" s="58" t="s">
        <v>514</v>
      </c>
      <c r="J102" s="60" t="n">
        <v>1</v>
      </c>
      <c r="K102" s="60" t="n">
        <v>16</v>
      </c>
      <c r="L102" s="60" t="n">
        <v>35</v>
      </c>
    </row>
    <row r="103" customFormat="false" ht="13.5" hidden="false" customHeight="false" outlineLevel="0" collapsed="false">
      <c r="A103" s="60" t="s">
        <v>502</v>
      </c>
      <c r="B103" s="58" t="s">
        <v>515</v>
      </c>
      <c r="C103" s="59" t="s">
        <v>541</v>
      </c>
      <c r="D103" s="59" t="n">
        <v>32</v>
      </c>
      <c r="E103" s="60"/>
      <c r="F103" s="60" t="n">
        <v>32</v>
      </c>
      <c r="G103" s="59" t="s">
        <v>252</v>
      </c>
      <c r="H103" s="60" t="n">
        <v>1</v>
      </c>
      <c r="I103" s="58" t="s">
        <v>515</v>
      </c>
      <c r="J103" s="60" t="n">
        <v>1</v>
      </c>
      <c r="K103" s="60" t="n">
        <v>18</v>
      </c>
      <c r="L103" s="60" t="n">
        <v>36</v>
      </c>
    </row>
    <row r="104" customFormat="false" ht="13.5" hidden="false" customHeight="false" outlineLevel="0" collapsed="false">
      <c r="A104" s="60" t="s">
        <v>502</v>
      </c>
      <c r="B104" s="58" t="s">
        <v>585</v>
      </c>
      <c r="C104" s="59" t="s">
        <v>543</v>
      </c>
      <c r="D104" s="59" t="n">
        <v>18</v>
      </c>
      <c r="E104" s="60"/>
      <c r="F104" s="60" t="n">
        <v>18</v>
      </c>
      <c r="G104" s="59" t="s">
        <v>252</v>
      </c>
      <c r="H104" s="60" t="n">
        <v>5</v>
      </c>
      <c r="I104" s="58" t="s">
        <v>544</v>
      </c>
      <c r="J104" s="60" t="n">
        <v>1</v>
      </c>
      <c r="K104" s="60" t="n">
        <v>18</v>
      </c>
      <c r="L104" s="60" t="n">
        <v>6</v>
      </c>
    </row>
    <row r="105" customFormat="false" ht="13.5" hidden="false" customHeight="false" outlineLevel="0" collapsed="false">
      <c r="A105" s="60" t="s">
        <v>505</v>
      </c>
      <c r="B105" s="58" t="s">
        <v>511</v>
      </c>
      <c r="C105" s="59" t="s">
        <v>586</v>
      </c>
      <c r="D105" s="59" t="n">
        <v>36</v>
      </c>
      <c r="E105" s="60"/>
      <c r="F105" s="60" t="n">
        <v>36</v>
      </c>
      <c r="G105" s="59" t="s">
        <v>252</v>
      </c>
      <c r="H105" s="60" t="n">
        <v>4</v>
      </c>
      <c r="I105" s="58" t="s">
        <v>513</v>
      </c>
      <c r="J105" s="60" t="n">
        <v>1</v>
      </c>
      <c r="K105" s="60" t="n">
        <v>18</v>
      </c>
      <c r="L105" s="60" t="n">
        <v>36</v>
      </c>
    </row>
    <row r="106" customFormat="false" ht="13.5" hidden="false" customHeight="false" outlineLevel="0" collapsed="false">
      <c r="A106" s="60" t="s">
        <v>502</v>
      </c>
      <c r="B106" s="58" t="s">
        <v>571</v>
      </c>
      <c r="C106" s="59" t="s">
        <v>587</v>
      </c>
      <c r="D106" s="59" t="n">
        <v>36</v>
      </c>
      <c r="E106" s="60"/>
      <c r="F106" s="60" t="n">
        <v>36</v>
      </c>
      <c r="G106" s="59" t="s">
        <v>95</v>
      </c>
      <c r="H106" s="60" t="n">
        <v>1</v>
      </c>
      <c r="I106" s="58" t="s">
        <v>588</v>
      </c>
      <c r="J106" s="60" t="n">
        <v>1</v>
      </c>
      <c r="K106" s="60" t="n">
        <v>4</v>
      </c>
      <c r="L106" s="60" t="n">
        <v>34</v>
      </c>
    </row>
    <row r="107" customFormat="false" ht="13.5" hidden="false" customHeight="false" outlineLevel="0" collapsed="false">
      <c r="A107" s="60" t="s">
        <v>502</v>
      </c>
      <c r="B107" s="58" t="s">
        <v>519</v>
      </c>
      <c r="C107" s="59" t="s">
        <v>520</v>
      </c>
      <c r="D107" s="59" t="n">
        <v>72</v>
      </c>
      <c r="E107" s="60"/>
      <c r="F107" s="60" t="n">
        <v>72</v>
      </c>
      <c r="G107" s="59" t="s">
        <v>95</v>
      </c>
      <c r="H107" s="60" t="n">
        <v>1</v>
      </c>
      <c r="I107" s="58" t="s">
        <v>519</v>
      </c>
      <c r="J107" s="60" t="n">
        <v>1</v>
      </c>
      <c r="K107" s="60" t="n">
        <v>18</v>
      </c>
      <c r="L107" s="60" t="n">
        <v>32</v>
      </c>
    </row>
    <row r="108" customFormat="false" ht="13.5" hidden="false" customHeight="false" outlineLevel="0" collapsed="false">
      <c r="A108" s="60" t="s">
        <v>502</v>
      </c>
      <c r="B108" s="58" t="s">
        <v>503</v>
      </c>
      <c r="C108" s="59" t="s">
        <v>589</v>
      </c>
      <c r="D108" s="59" t="n">
        <v>15</v>
      </c>
      <c r="E108" s="60"/>
      <c r="F108" s="60" t="n">
        <v>15</v>
      </c>
      <c r="G108" s="59" t="s">
        <v>95</v>
      </c>
      <c r="H108" s="60" t="n">
        <v>3</v>
      </c>
      <c r="I108" s="58" t="s">
        <v>531</v>
      </c>
      <c r="J108" s="60" t="n">
        <v>1</v>
      </c>
      <c r="K108" s="60" t="n">
        <v>18</v>
      </c>
      <c r="L108" s="60" t="n">
        <v>34</v>
      </c>
    </row>
    <row r="109" customFormat="false" ht="13.5" hidden="false" customHeight="false" outlineLevel="0" collapsed="false">
      <c r="A109" s="60" t="s">
        <v>502</v>
      </c>
      <c r="B109" s="58" t="s">
        <v>521</v>
      </c>
      <c r="C109" s="59" t="s">
        <v>520</v>
      </c>
      <c r="D109" s="59" t="n">
        <v>72</v>
      </c>
      <c r="E109" s="60"/>
      <c r="F109" s="60" t="n">
        <v>72</v>
      </c>
      <c r="G109" s="59" t="s">
        <v>95</v>
      </c>
      <c r="H109" s="60" t="n">
        <v>1</v>
      </c>
      <c r="I109" s="58" t="s">
        <v>521</v>
      </c>
      <c r="J109" s="60" t="n">
        <v>1</v>
      </c>
      <c r="K109" s="60" t="n">
        <v>18</v>
      </c>
      <c r="L109" s="60" t="n">
        <v>34</v>
      </c>
    </row>
    <row r="110" customFormat="false" ht="13.5" hidden="false" customHeight="false" outlineLevel="0" collapsed="false">
      <c r="A110" s="60" t="s">
        <v>502</v>
      </c>
      <c r="B110" s="58" t="s">
        <v>522</v>
      </c>
      <c r="C110" s="59" t="s">
        <v>520</v>
      </c>
      <c r="D110" s="59" t="n">
        <v>72</v>
      </c>
      <c r="E110" s="60"/>
      <c r="F110" s="60" t="n">
        <v>72</v>
      </c>
      <c r="G110" s="59" t="s">
        <v>95</v>
      </c>
      <c r="H110" s="60" t="n">
        <v>1</v>
      </c>
      <c r="I110" s="58" t="s">
        <v>522</v>
      </c>
      <c r="J110" s="60" t="n">
        <v>1</v>
      </c>
      <c r="K110" s="60" t="n">
        <v>18</v>
      </c>
      <c r="L110" s="60" t="n">
        <v>32</v>
      </c>
    </row>
    <row r="111" customFormat="false" ht="13.5" hidden="false" customHeight="false" outlineLevel="0" collapsed="false">
      <c r="A111" s="60" t="s">
        <v>502</v>
      </c>
      <c r="B111" s="58" t="s">
        <v>511</v>
      </c>
      <c r="C111" s="59" t="s">
        <v>590</v>
      </c>
      <c r="D111" s="59" t="n">
        <v>15</v>
      </c>
      <c r="E111" s="60"/>
      <c r="F111" s="60" t="n">
        <v>15</v>
      </c>
      <c r="G111" s="59" t="s">
        <v>95</v>
      </c>
      <c r="H111" s="60" t="n">
        <v>3</v>
      </c>
      <c r="I111" s="58" t="s">
        <v>524</v>
      </c>
      <c r="J111" s="60" t="n">
        <v>19</v>
      </c>
      <c r="K111" s="60" t="n">
        <v>19</v>
      </c>
      <c r="L111" s="60" t="n">
        <v>35</v>
      </c>
    </row>
    <row r="112" customFormat="false" ht="13.5" hidden="false" customHeight="false" outlineLevel="0" collapsed="false">
      <c r="A112" s="64" t="s">
        <v>505</v>
      </c>
      <c r="B112" s="65" t="s">
        <v>562</v>
      </c>
      <c r="C112" s="67"/>
      <c r="D112" s="67" t="n">
        <v>50</v>
      </c>
      <c r="E112" s="65"/>
      <c r="F112" s="65" t="n">
        <v>50</v>
      </c>
      <c r="G112" s="68" t="s">
        <v>95</v>
      </c>
      <c r="H112" s="60"/>
      <c r="I112" s="60"/>
      <c r="J112" s="60"/>
      <c r="K112" s="60"/>
      <c r="L112" s="60"/>
    </row>
    <row r="113" customFormat="false" ht="13.5" hidden="false" customHeight="false" outlineLevel="0" collapsed="false">
      <c r="A113" s="60" t="s">
        <v>505</v>
      </c>
      <c r="B113" s="58" t="s">
        <v>519</v>
      </c>
      <c r="C113" s="59" t="s">
        <v>532</v>
      </c>
      <c r="D113" s="59" t="n">
        <v>36</v>
      </c>
      <c r="E113" s="60"/>
      <c r="F113" s="60" t="n">
        <v>36</v>
      </c>
      <c r="G113" s="59" t="s">
        <v>95</v>
      </c>
      <c r="H113" s="60" t="n">
        <v>1</v>
      </c>
      <c r="I113" s="58" t="s">
        <v>519</v>
      </c>
      <c r="J113" s="60" t="n">
        <v>12</v>
      </c>
      <c r="K113" s="60" t="n">
        <v>19</v>
      </c>
      <c r="L113" s="60" t="n">
        <v>32</v>
      </c>
    </row>
    <row r="114" customFormat="false" ht="13.5" hidden="false" customHeight="false" outlineLevel="0" collapsed="false">
      <c r="A114" s="60" t="s">
        <v>505</v>
      </c>
      <c r="B114" s="58" t="s">
        <v>503</v>
      </c>
      <c r="C114" s="59" t="s">
        <v>528</v>
      </c>
      <c r="D114" s="59" t="n">
        <v>36</v>
      </c>
      <c r="E114" s="60"/>
      <c r="F114" s="60" t="n">
        <v>36</v>
      </c>
      <c r="G114" s="59" t="s">
        <v>95</v>
      </c>
      <c r="H114" s="60" t="n">
        <v>1</v>
      </c>
      <c r="I114" s="58" t="s">
        <v>522</v>
      </c>
      <c r="J114" s="60" t="n">
        <v>1</v>
      </c>
      <c r="K114" s="60" t="n">
        <v>10</v>
      </c>
      <c r="L114" s="60" t="n">
        <v>32</v>
      </c>
    </row>
    <row r="115" customFormat="false" ht="13.5" hidden="false" customHeight="false" outlineLevel="0" collapsed="false">
      <c r="A115" s="60" t="s">
        <v>505</v>
      </c>
      <c r="B115" s="58" t="s">
        <v>503</v>
      </c>
      <c r="C115" s="59" t="s">
        <v>533</v>
      </c>
      <c r="D115" s="59" t="n">
        <v>18</v>
      </c>
      <c r="E115" s="60"/>
      <c r="F115" s="60" t="n">
        <v>18</v>
      </c>
      <c r="G115" s="59" t="s">
        <v>95</v>
      </c>
      <c r="H115" s="60" t="n">
        <v>1</v>
      </c>
      <c r="I115" s="58" t="s">
        <v>519</v>
      </c>
      <c r="J115" s="60" t="n">
        <v>1</v>
      </c>
      <c r="K115" s="60" t="n">
        <v>16</v>
      </c>
      <c r="L115" s="60" t="n">
        <v>32</v>
      </c>
    </row>
    <row r="116" customFormat="false" ht="13.5" hidden="false" customHeight="false" outlineLevel="0" collapsed="false">
      <c r="A116" s="60" t="s">
        <v>505</v>
      </c>
      <c r="B116" s="58" t="s">
        <v>521</v>
      </c>
      <c r="C116" s="59" t="s">
        <v>532</v>
      </c>
      <c r="D116" s="59" t="n">
        <v>36</v>
      </c>
      <c r="E116" s="60"/>
      <c r="F116" s="60" t="n">
        <v>36</v>
      </c>
      <c r="G116" s="59" t="s">
        <v>95</v>
      </c>
      <c r="H116" s="60" t="n">
        <v>1</v>
      </c>
      <c r="I116" s="58" t="s">
        <v>521</v>
      </c>
      <c r="J116" s="60" t="n">
        <v>12</v>
      </c>
      <c r="K116" s="60" t="n">
        <v>19</v>
      </c>
      <c r="L116" s="60" t="n">
        <v>34</v>
      </c>
    </row>
    <row r="117" customFormat="false" ht="13.5" hidden="false" customHeight="false" outlineLevel="0" collapsed="false">
      <c r="A117" s="60" t="s">
        <v>505</v>
      </c>
      <c r="B117" s="58" t="s">
        <v>522</v>
      </c>
      <c r="C117" s="59" t="s">
        <v>532</v>
      </c>
      <c r="D117" s="59" t="n">
        <v>36</v>
      </c>
      <c r="E117" s="60"/>
      <c r="F117" s="60" t="n">
        <v>36</v>
      </c>
      <c r="G117" s="59" t="s">
        <v>95</v>
      </c>
      <c r="H117" s="60" t="n">
        <v>1</v>
      </c>
      <c r="I117" s="58" t="s">
        <v>522</v>
      </c>
      <c r="J117" s="60" t="n">
        <v>12</v>
      </c>
      <c r="K117" s="60" t="n">
        <v>19</v>
      </c>
      <c r="L117" s="60" t="n">
        <v>32</v>
      </c>
    </row>
    <row r="118" customFormat="false" ht="13.5" hidden="false" customHeight="false" outlineLevel="0" collapsed="false">
      <c r="A118" s="60" t="s">
        <v>505</v>
      </c>
      <c r="B118" s="58" t="s">
        <v>511</v>
      </c>
      <c r="C118" s="59" t="s">
        <v>591</v>
      </c>
      <c r="D118" s="59" t="n">
        <v>15</v>
      </c>
      <c r="E118" s="60"/>
      <c r="F118" s="60" t="n">
        <v>15</v>
      </c>
      <c r="G118" s="59" t="s">
        <v>95</v>
      </c>
      <c r="H118" s="60" t="n">
        <v>1</v>
      </c>
      <c r="I118" s="58" t="s">
        <v>515</v>
      </c>
      <c r="J118" s="60" t="n">
        <v>1</v>
      </c>
      <c r="K118" s="60" t="n">
        <v>18</v>
      </c>
      <c r="L118" s="60" t="n">
        <v>36</v>
      </c>
    </row>
    <row r="119" customFormat="false" ht="13.5" hidden="false" customHeight="false" outlineLevel="0" collapsed="false">
      <c r="A119" s="60" t="s">
        <v>502</v>
      </c>
      <c r="B119" s="58" t="s">
        <v>592</v>
      </c>
      <c r="C119" s="59" t="s">
        <v>593</v>
      </c>
      <c r="D119" s="59" t="n">
        <v>25</v>
      </c>
      <c r="E119" s="60"/>
      <c r="F119" s="60" t="n">
        <v>25</v>
      </c>
      <c r="G119" s="59" t="s">
        <v>242</v>
      </c>
      <c r="H119" s="60" t="n">
        <v>1</v>
      </c>
      <c r="I119" s="58" t="s">
        <v>592</v>
      </c>
      <c r="J119" s="60" t="n">
        <v>1</v>
      </c>
      <c r="K119" s="60" t="n">
        <v>6</v>
      </c>
      <c r="L119" s="60" t="n">
        <v>31</v>
      </c>
    </row>
    <row r="120" customFormat="false" ht="13.5" hidden="false" customHeight="false" outlineLevel="0" collapsed="false">
      <c r="A120" s="60" t="s">
        <v>502</v>
      </c>
      <c r="B120" s="58" t="s">
        <v>503</v>
      </c>
      <c r="C120" s="59" t="s">
        <v>594</v>
      </c>
      <c r="D120" s="59" t="n">
        <v>36</v>
      </c>
      <c r="E120" s="60"/>
      <c r="F120" s="60" t="n">
        <v>36</v>
      </c>
      <c r="G120" s="59" t="s">
        <v>242</v>
      </c>
      <c r="H120" s="60" t="n">
        <v>3</v>
      </c>
      <c r="I120" s="58" t="s">
        <v>531</v>
      </c>
      <c r="J120" s="60" t="n">
        <v>1</v>
      </c>
      <c r="K120" s="60" t="n">
        <v>18</v>
      </c>
      <c r="L120" s="60" t="n">
        <v>34</v>
      </c>
    </row>
    <row r="121" customFormat="false" ht="13.5" hidden="false" customHeight="false" outlineLevel="0" collapsed="false">
      <c r="A121" s="60" t="s">
        <v>502</v>
      </c>
      <c r="B121" s="58" t="s">
        <v>511</v>
      </c>
      <c r="C121" s="59" t="s">
        <v>595</v>
      </c>
      <c r="D121" s="59" t="n">
        <v>72</v>
      </c>
      <c r="E121" s="60"/>
      <c r="F121" s="60" t="n">
        <v>72</v>
      </c>
      <c r="G121" s="59" t="s">
        <v>242</v>
      </c>
      <c r="H121" s="60" t="n">
        <v>3</v>
      </c>
      <c r="I121" s="58" t="s">
        <v>524</v>
      </c>
      <c r="J121" s="60" t="n">
        <v>1</v>
      </c>
      <c r="K121" s="60" t="n">
        <v>18</v>
      </c>
      <c r="L121" s="60" t="n">
        <v>35</v>
      </c>
    </row>
    <row r="122" customFormat="false" ht="13.5" hidden="false" customHeight="false" outlineLevel="0" collapsed="false">
      <c r="A122" s="60" t="s">
        <v>502</v>
      </c>
      <c r="B122" s="58" t="s">
        <v>596</v>
      </c>
      <c r="C122" s="59" t="s">
        <v>597</v>
      </c>
      <c r="D122" s="59" t="n">
        <v>36</v>
      </c>
      <c r="E122" s="60"/>
      <c r="F122" s="60" t="n">
        <v>36</v>
      </c>
      <c r="G122" s="59" t="s">
        <v>242</v>
      </c>
      <c r="H122" s="60" t="n">
        <v>5</v>
      </c>
      <c r="I122" s="58" t="s">
        <v>544</v>
      </c>
      <c r="J122" s="60" t="n">
        <v>1</v>
      </c>
      <c r="K122" s="60" t="n">
        <v>18</v>
      </c>
      <c r="L122" s="60" t="n">
        <v>3</v>
      </c>
    </row>
    <row r="123" customFormat="false" ht="13.5" hidden="false" customHeight="false" outlineLevel="0" collapsed="false">
      <c r="A123" s="64" t="s">
        <v>505</v>
      </c>
      <c r="B123" s="65" t="s">
        <v>562</v>
      </c>
      <c r="C123" s="66"/>
      <c r="D123" s="67" t="n">
        <v>50</v>
      </c>
      <c r="E123" s="65"/>
      <c r="F123" s="65" t="n">
        <v>50</v>
      </c>
      <c r="G123" s="68" t="s">
        <v>242</v>
      </c>
      <c r="H123" s="60"/>
      <c r="I123" s="60"/>
      <c r="J123" s="60"/>
      <c r="K123" s="60"/>
      <c r="L123" s="60"/>
    </row>
    <row r="124" customFormat="false" ht="13.5" hidden="false" customHeight="false" outlineLevel="0" collapsed="false">
      <c r="A124" s="60" t="s">
        <v>505</v>
      </c>
      <c r="B124" s="58" t="s">
        <v>516</v>
      </c>
      <c r="C124" s="59" t="s">
        <v>598</v>
      </c>
      <c r="D124" s="59" t="n">
        <v>32</v>
      </c>
      <c r="E124" s="60"/>
      <c r="F124" s="60" t="n">
        <v>32</v>
      </c>
      <c r="G124" s="59" t="s">
        <v>242</v>
      </c>
      <c r="H124" s="60" t="n">
        <v>1</v>
      </c>
      <c r="I124" s="58" t="s">
        <v>516</v>
      </c>
      <c r="J124" s="60" t="n">
        <v>1</v>
      </c>
      <c r="K124" s="60" t="n">
        <v>16</v>
      </c>
      <c r="L124" s="60" t="n">
        <v>31</v>
      </c>
    </row>
    <row r="125" customFormat="false" ht="13.5" hidden="false" customHeight="false" outlineLevel="0" collapsed="false">
      <c r="A125" s="60" t="s">
        <v>505</v>
      </c>
      <c r="B125" s="58" t="s">
        <v>506</v>
      </c>
      <c r="C125" s="59" t="s">
        <v>598</v>
      </c>
      <c r="D125" s="59" t="n">
        <v>32</v>
      </c>
      <c r="E125" s="60"/>
      <c r="F125" s="60" t="n">
        <v>32</v>
      </c>
      <c r="G125" s="59" t="s">
        <v>242</v>
      </c>
      <c r="H125" s="60" t="n">
        <v>1</v>
      </c>
      <c r="I125" s="58" t="s">
        <v>506</v>
      </c>
      <c r="J125" s="60" t="n">
        <v>1</v>
      </c>
      <c r="K125" s="60" t="n">
        <v>16</v>
      </c>
      <c r="L125" s="60" t="n">
        <v>30</v>
      </c>
    </row>
    <row r="126" customFormat="false" ht="13.5" hidden="false" customHeight="false" outlineLevel="0" collapsed="false">
      <c r="A126" s="60" t="s">
        <v>505</v>
      </c>
      <c r="B126" s="58" t="s">
        <v>508</v>
      </c>
      <c r="C126" s="59" t="s">
        <v>598</v>
      </c>
      <c r="D126" s="59" t="n">
        <v>32</v>
      </c>
      <c r="E126" s="60"/>
      <c r="F126" s="60" t="n">
        <v>32</v>
      </c>
      <c r="G126" s="59" t="s">
        <v>242</v>
      </c>
      <c r="H126" s="60" t="n">
        <v>1</v>
      </c>
      <c r="I126" s="58" t="s">
        <v>508</v>
      </c>
      <c r="J126" s="60" t="n">
        <v>1</v>
      </c>
      <c r="K126" s="60" t="n">
        <v>16</v>
      </c>
      <c r="L126" s="60" t="n">
        <v>30</v>
      </c>
    </row>
    <row r="127" customFormat="false" ht="13.5" hidden="false" customHeight="false" outlineLevel="0" collapsed="false">
      <c r="A127" s="60" t="s">
        <v>505</v>
      </c>
      <c r="B127" s="58" t="s">
        <v>511</v>
      </c>
      <c r="C127" s="59" t="s">
        <v>599</v>
      </c>
      <c r="D127" s="59" t="n">
        <v>72</v>
      </c>
      <c r="E127" s="60"/>
      <c r="F127" s="60" t="n">
        <v>72</v>
      </c>
      <c r="G127" s="59" t="s">
        <v>242</v>
      </c>
      <c r="H127" s="60" t="n">
        <v>4</v>
      </c>
      <c r="I127" s="58" t="s">
        <v>513</v>
      </c>
      <c r="J127" s="60" t="n">
        <v>1</v>
      </c>
      <c r="K127" s="60" t="n">
        <v>18</v>
      </c>
      <c r="L127" s="60" t="n">
        <v>35</v>
      </c>
    </row>
    <row r="128" customFormat="false" ht="13.5" hidden="false" customHeight="false" outlineLevel="0" collapsed="false">
      <c r="A128" s="60" t="s">
        <v>505</v>
      </c>
      <c r="B128" s="58" t="s">
        <v>539</v>
      </c>
      <c r="C128" s="59" t="s">
        <v>597</v>
      </c>
      <c r="D128" s="59" t="n">
        <v>72</v>
      </c>
      <c r="E128" s="60"/>
      <c r="F128" s="60" t="n">
        <v>72</v>
      </c>
      <c r="G128" s="59" t="s">
        <v>242</v>
      </c>
      <c r="H128" s="60" t="n">
        <v>1</v>
      </c>
      <c r="I128" s="58" t="s">
        <v>539</v>
      </c>
      <c r="J128" s="60" t="n">
        <v>1</v>
      </c>
      <c r="K128" s="60" t="n">
        <v>18</v>
      </c>
      <c r="L128" s="60" t="n">
        <v>40</v>
      </c>
    </row>
    <row r="129" customFormat="false" ht="13.5" hidden="false" customHeight="false" outlineLevel="0" collapsed="false">
      <c r="A129" s="60" t="s">
        <v>505</v>
      </c>
      <c r="B129" s="58" t="s">
        <v>540</v>
      </c>
      <c r="C129" s="59" t="s">
        <v>597</v>
      </c>
      <c r="D129" s="59" t="n">
        <v>72</v>
      </c>
      <c r="E129" s="60"/>
      <c r="F129" s="60" t="n">
        <v>72</v>
      </c>
      <c r="G129" s="59" t="s">
        <v>242</v>
      </c>
      <c r="H129" s="60" t="n">
        <v>1</v>
      </c>
      <c r="I129" s="58" t="s">
        <v>540</v>
      </c>
      <c r="J129" s="60" t="n">
        <v>1</v>
      </c>
      <c r="K129" s="60" t="n">
        <v>18</v>
      </c>
      <c r="L129" s="60" t="n">
        <v>40</v>
      </c>
    </row>
    <row r="130" customFormat="false" ht="13.5" hidden="false" customHeight="false" outlineLevel="0" collapsed="false">
      <c r="A130" s="60" t="s">
        <v>502</v>
      </c>
      <c r="B130" s="58" t="s">
        <v>516</v>
      </c>
      <c r="C130" s="59" t="s">
        <v>576</v>
      </c>
      <c r="D130" s="59" t="n">
        <v>36</v>
      </c>
      <c r="E130" s="60"/>
      <c r="F130" s="60" t="n">
        <v>36</v>
      </c>
      <c r="G130" s="59" t="s">
        <v>77</v>
      </c>
      <c r="H130" s="60" t="n">
        <v>1</v>
      </c>
      <c r="I130" s="58" t="s">
        <v>516</v>
      </c>
      <c r="J130" s="60" t="n">
        <v>1</v>
      </c>
      <c r="K130" s="60" t="n">
        <v>18</v>
      </c>
      <c r="L130" s="60" t="n">
        <v>31</v>
      </c>
    </row>
    <row r="131" customFormat="false" ht="13.5" hidden="false" customHeight="false" outlineLevel="0" collapsed="false">
      <c r="A131" s="60" t="s">
        <v>502</v>
      </c>
      <c r="B131" s="58" t="s">
        <v>506</v>
      </c>
      <c r="C131" s="59" t="s">
        <v>576</v>
      </c>
      <c r="D131" s="59" t="n">
        <v>36</v>
      </c>
      <c r="E131" s="60"/>
      <c r="F131" s="60" t="n">
        <v>36</v>
      </c>
      <c r="G131" s="59" t="s">
        <v>77</v>
      </c>
      <c r="H131" s="60" t="n">
        <v>1</v>
      </c>
      <c r="I131" s="58" t="s">
        <v>506</v>
      </c>
      <c r="J131" s="60" t="n">
        <v>1</v>
      </c>
      <c r="K131" s="60" t="n">
        <v>18</v>
      </c>
      <c r="L131" s="60" t="n">
        <v>30</v>
      </c>
    </row>
    <row r="132" customFormat="false" ht="13.5" hidden="false" customHeight="false" outlineLevel="0" collapsed="false">
      <c r="A132" s="60" t="s">
        <v>502</v>
      </c>
      <c r="B132" s="58" t="s">
        <v>508</v>
      </c>
      <c r="C132" s="59" t="s">
        <v>576</v>
      </c>
      <c r="D132" s="59" t="n">
        <v>36</v>
      </c>
      <c r="E132" s="60"/>
      <c r="F132" s="60" t="n">
        <v>36</v>
      </c>
      <c r="G132" s="59" t="s">
        <v>77</v>
      </c>
      <c r="H132" s="60" t="n">
        <v>1</v>
      </c>
      <c r="I132" s="58" t="s">
        <v>508</v>
      </c>
      <c r="J132" s="60" t="n">
        <v>1</v>
      </c>
      <c r="K132" s="60" t="n">
        <v>18</v>
      </c>
      <c r="L132" s="60" t="n">
        <v>30</v>
      </c>
    </row>
    <row r="133" customFormat="false" ht="13.5" hidden="false" customHeight="false" outlineLevel="0" collapsed="false">
      <c r="A133" s="60" t="s">
        <v>502</v>
      </c>
      <c r="B133" s="58" t="s">
        <v>600</v>
      </c>
      <c r="C133" s="59" t="s">
        <v>601</v>
      </c>
      <c r="D133" s="59" t="n">
        <v>72</v>
      </c>
      <c r="E133" s="60"/>
      <c r="F133" s="60" t="n">
        <v>72</v>
      </c>
      <c r="G133" s="59" t="s">
        <v>77</v>
      </c>
      <c r="H133" s="60" t="n">
        <v>3</v>
      </c>
      <c r="I133" s="58" t="s">
        <v>524</v>
      </c>
      <c r="J133" s="60" t="n">
        <v>1</v>
      </c>
      <c r="K133" s="60" t="n">
        <v>18</v>
      </c>
      <c r="L133" s="60" t="n">
        <v>35</v>
      </c>
    </row>
    <row r="134" customFormat="false" ht="13.5" hidden="false" customHeight="false" outlineLevel="0" collapsed="false">
      <c r="A134" s="60" t="s">
        <v>502</v>
      </c>
      <c r="B134" s="58" t="s">
        <v>539</v>
      </c>
      <c r="C134" s="59" t="s">
        <v>602</v>
      </c>
      <c r="D134" s="59" t="n">
        <v>24</v>
      </c>
      <c r="E134" s="60"/>
      <c r="F134" s="60" t="n">
        <v>24</v>
      </c>
      <c r="G134" s="59" t="s">
        <v>77</v>
      </c>
      <c r="H134" s="60" t="n">
        <v>1</v>
      </c>
      <c r="I134" s="58" t="s">
        <v>539</v>
      </c>
      <c r="J134" s="60" t="n">
        <v>1</v>
      </c>
      <c r="K134" s="60" t="n">
        <v>18</v>
      </c>
      <c r="L134" s="60" t="n">
        <v>40</v>
      </c>
    </row>
    <row r="135" customFormat="false" ht="13.5" hidden="false" customHeight="false" outlineLevel="0" collapsed="false">
      <c r="A135" s="60" t="s">
        <v>502</v>
      </c>
      <c r="B135" s="58" t="s">
        <v>540</v>
      </c>
      <c r="C135" s="59" t="s">
        <v>602</v>
      </c>
      <c r="D135" s="59" t="n">
        <v>24</v>
      </c>
      <c r="E135" s="60"/>
      <c r="F135" s="60" t="n">
        <v>24</v>
      </c>
      <c r="G135" s="59" t="s">
        <v>77</v>
      </c>
      <c r="H135" s="60" t="n">
        <v>1</v>
      </c>
      <c r="I135" s="58" t="s">
        <v>540</v>
      </c>
      <c r="J135" s="60" t="n">
        <v>1</v>
      </c>
      <c r="K135" s="60" t="n">
        <v>18</v>
      </c>
      <c r="L135" s="60" t="n">
        <v>40</v>
      </c>
    </row>
    <row r="136" customFormat="false" ht="13.5" hidden="false" customHeight="false" outlineLevel="0" collapsed="false">
      <c r="A136" s="60" t="s">
        <v>505</v>
      </c>
      <c r="B136" s="58" t="s">
        <v>503</v>
      </c>
      <c r="C136" s="59" t="s">
        <v>528</v>
      </c>
      <c r="D136" s="59" t="n">
        <v>25</v>
      </c>
      <c r="E136" s="60"/>
      <c r="F136" s="60" t="n">
        <v>25</v>
      </c>
      <c r="G136" s="59" t="s">
        <v>77</v>
      </c>
      <c r="H136" s="60" t="n">
        <v>1</v>
      </c>
      <c r="I136" s="58" t="s">
        <v>519</v>
      </c>
      <c r="J136" s="60" t="n">
        <v>1</v>
      </c>
      <c r="K136" s="60" t="n">
        <v>10</v>
      </c>
      <c r="L136" s="60" t="n">
        <v>32</v>
      </c>
    </row>
    <row r="137" customFormat="false" ht="13.5" hidden="false" customHeight="false" outlineLevel="0" collapsed="false">
      <c r="A137" s="60" t="s">
        <v>505</v>
      </c>
      <c r="B137" s="58" t="s">
        <v>511</v>
      </c>
      <c r="C137" s="59" t="s">
        <v>603</v>
      </c>
      <c r="D137" s="59" t="n">
        <v>72</v>
      </c>
      <c r="E137" s="60"/>
      <c r="F137" s="60" t="n">
        <v>72</v>
      </c>
      <c r="G137" s="59" t="s">
        <v>77</v>
      </c>
      <c r="H137" s="60" t="n">
        <v>3</v>
      </c>
      <c r="I137" s="58" t="s">
        <v>524</v>
      </c>
      <c r="J137" s="60" t="n">
        <v>1</v>
      </c>
      <c r="K137" s="60" t="n">
        <v>18</v>
      </c>
      <c r="L137" s="60" t="n">
        <v>35</v>
      </c>
    </row>
    <row r="138" customFormat="false" ht="13.5" hidden="false" customHeight="false" outlineLevel="0" collapsed="false">
      <c r="A138" s="60" t="s">
        <v>505</v>
      </c>
      <c r="B138" s="58" t="s">
        <v>547</v>
      </c>
      <c r="C138" s="59" t="s">
        <v>604</v>
      </c>
      <c r="D138" s="59" t="n">
        <v>64</v>
      </c>
      <c r="E138" s="60"/>
      <c r="F138" s="60" t="n">
        <v>64</v>
      </c>
      <c r="G138" s="59" t="s">
        <v>77</v>
      </c>
      <c r="H138" s="60" t="n">
        <v>1</v>
      </c>
      <c r="I138" s="58" t="s">
        <v>547</v>
      </c>
      <c r="J138" s="60" t="n">
        <v>4</v>
      </c>
      <c r="K138" s="60" t="n">
        <v>19</v>
      </c>
      <c r="L138" s="60" t="n">
        <v>43</v>
      </c>
    </row>
    <row r="139" customFormat="false" ht="13.5" hidden="false" customHeight="false" outlineLevel="0" collapsed="false">
      <c r="A139" s="60" t="s">
        <v>505</v>
      </c>
      <c r="B139" s="58" t="s">
        <v>548</v>
      </c>
      <c r="C139" s="59" t="s">
        <v>604</v>
      </c>
      <c r="D139" s="59" t="n">
        <v>64</v>
      </c>
      <c r="E139" s="60"/>
      <c r="F139" s="60" t="n">
        <v>64</v>
      </c>
      <c r="G139" s="59" t="s">
        <v>77</v>
      </c>
      <c r="H139" s="60" t="n">
        <v>1</v>
      </c>
      <c r="I139" s="58" t="s">
        <v>548</v>
      </c>
      <c r="J139" s="60" t="n">
        <v>4</v>
      </c>
      <c r="K139" s="60" t="n">
        <v>19</v>
      </c>
      <c r="L139" s="60" t="n">
        <v>43</v>
      </c>
    </row>
    <row r="140" customFormat="false" ht="13.5" hidden="false" customHeight="false" outlineLevel="0" collapsed="false">
      <c r="A140" s="60" t="s">
        <v>502</v>
      </c>
      <c r="B140" s="58" t="s">
        <v>503</v>
      </c>
      <c r="C140" s="61" t="s">
        <v>504</v>
      </c>
      <c r="D140" s="61" t="n">
        <v>3</v>
      </c>
      <c r="E140" s="60" t="n">
        <v>1.5</v>
      </c>
      <c r="F140" s="63" t="n">
        <v>4.5</v>
      </c>
      <c r="G140" s="61" t="s">
        <v>605</v>
      </c>
      <c r="H140" s="60"/>
      <c r="I140" s="60"/>
      <c r="J140" s="60"/>
      <c r="K140" s="60"/>
      <c r="L140" s="60"/>
    </row>
    <row r="141" customFormat="false" ht="13.5" hidden="false" customHeight="false" outlineLevel="0" collapsed="false">
      <c r="A141" s="60" t="s">
        <v>502</v>
      </c>
      <c r="B141" s="58" t="s">
        <v>606</v>
      </c>
      <c r="C141" s="59" t="s">
        <v>607</v>
      </c>
      <c r="D141" s="59" t="n">
        <v>20</v>
      </c>
      <c r="E141" s="60"/>
      <c r="F141" s="60" t="n">
        <v>20</v>
      </c>
      <c r="G141" s="59" t="s">
        <v>608</v>
      </c>
      <c r="H141" s="60" t="n">
        <v>1</v>
      </c>
      <c r="I141" s="58" t="s">
        <v>606</v>
      </c>
      <c r="J141" s="60" t="n">
        <v>1</v>
      </c>
      <c r="K141" s="60" t="n">
        <v>10</v>
      </c>
      <c r="L141" s="60" t="n">
        <v>40</v>
      </c>
    </row>
    <row r="142" customFormat="false" ht="13.5" hidden="false" customHeight="false" outlineLevel="0" collapsed="false">
      <c r="A142" s="60" t="s">
        <v>502</v>
      </c>
      <c r="B142" s="58" t="s">
        <v>503</v>
      </c>
      <c r="C142" s="61" t="s">
        <v>504</v>
      </c>
      <c r="D142" s="61" t="n">
        <v>6</v>
      </c>
      <c r="E142" s="60" t="n">
        <v>1.5</v>
      </c>
      <c r="F142" s="63" t="n">
        <v>9</v>
      </c>
      <c r="G142" s="59" t="s">
        <v>608</v>
      </c>
      <c r="H142" s="60"/>
      <c r="I142" s="60"/>
      <c r="J142" s="60"/>
      <c r="K142" s="60"/>
      <c r="L142" s="60"/>
    </row>
    <row r="143" customFormat="false" ht="13.5" hidden="false" customHeight="false" outlineLevel="0" collapsed="false">
      <c r="A143" s="60" t="s">
        <v>502</v>
      </c>
      <c r="B143" s="58" t="s">
        <v>609</v>
      </c>
      <c r="C143" s="59" t="s">
        <v>597</v>
      </c>
      <c r="D143" s="59" t="n">
        <v>36</v>
      </c>
      <c r="E143" s="60"/>
      <c r="F143" s="60" t="n">
        <v>36</v>
      </c>
      <c r="G143" s="59" t="s">
        <v>608</v>
      </c>
      <c r="H143" s="60" t="n">
        <v>5</v>
      </c>
      <c r="I143" s="58" t="s">
        <v>544</v>
      </c>
      <c r="J143" s="60" t="n">
        <v>1</v>
      </c>
      <c r="K143" s="60" t="n">
        <v>18</v>
      </c>
      <c r="L143" s="60" t="n">
        <v>6</v>
      </c>
    </row>
    <row r="144" customFormat="false" ht="13.5" hidden="false" customHeight="false" outlineLevel="0" collapsed="false">
      <c r="A144" s="60" t="s">
        <v>505</v>
      </c>
      <c r="B144" s="58" t="s">
        <v>610</v>
      </c>
      <c r="C144" s="59" t="s">
        <v>607</v>
      </c>
      <c r="D144" s="59" t="n">
        <v>16</v>
      </c>
      <c r="E144" s="60"/>
      <c r="F144" s="60" t="n">
        <v>16</v>
      </c>
      <c r="G144" s="59" t="s">
        <v>608</v>
      </c>
      <c r="H144" s="60" t="n">
        <v>1</v>
      </c>
      <c r="I144" s="58" t="s">
        <v>610</v>
      </c>
      <c r="J144" s="60" t="n">
        <v>1</v>
      </c>
      <c r="K144" s="60" t="n">
        <v>8</v>
      </c>
      <c r="L144" s="60" t="n">
        <v>40</v>
      </c>
    </row>
    <row r="145" customFormat="false" ht="13.5" hidden="false" customHeight="false" outlineLevel="0" collapsed="false">
      <c r="A145" s="60" t="s">
        <v>505</v>
      </c>
      <c r="B145" s="58" t="s">
        <v>511</v>
      </c>
      <c r="C145" s="59" t="s">
        <v>611</v>
      </c>
      <c r="D145" s="59" t="n">
        <v>36</v>
      </c>
      <c r="E145" s="60"/>
      <c r="F145" s="60" t="n">
        <v>36</v>
      </c>
      <c r="G145" s="59" t="s">
        <v>608</v>
      </c>
      <c r="H145" s="60" t="n">
        <v>4</v>
      </c>
      <c r="I145" s="58" t="s">
        <v>513</v>
      </c>
      <c r="J145" s="60" t="n">
        <v>1</v>
      </c>
      <c r="K145" s="60" t="n">
        <v>18</v>
      </c>
      <c r="L145" s="60" t="n">
        <v>35</v>
      </c>
    </row>
    <row r="146" customFormat="false" ht="13.5" hidden="false" customHeight="false" outlineLevel="0" collapsed="false">
      <c r="A146" s="60" t="s">
        <v>502</v>
      </c>
      <c r="B146" s="58" t="s">
        <v>522</v>
      </c>
      <c r="C146" s="59" t="s">
        <v>612</v>
      </c>
      <c r="D146" s="59" t="n">
        <v>32</v>
      </c>
      <c r="E146" s="60"/>
      <c r="F146" s="60" t="n">
        <v>32</v>
      </c>
      <c r="G146" s="59" t="s">
        <v>202</v>
      </c>
      <c r="H146" s="60" t="n">
        <v>1</v>
      </c>
      <c r="I146" s="58" t="s">
        <v>522</v>
      </c>
      <c r="J146" s="60" t="n">
        <v>1</v>
      </c>
      <c r="K146" s="60" t="n">
        <v>16</v>
      </c>
      <c r="L146" s="60" t="n">
        <v>32</v>
      </c>
    </row>
    <row r="147" customFormat="false" ht="13.5" hidden="false" customHeight="false" outlineLevel="0" collapsed="false">
      <c r="A147" s="60" t="s">
        <v>502</v>
      </c>
      <c r="B147" s="58" t="s">
        <v>613</v>
      </c>
      <c r="C147" s="59" t="s">
        <v>614</v>
      </c>
      <c r="D147" s="59" t="n">
        <v>32</v>
      </c>
      <c r="E147" s="60"/>
      <c r="F147" s="60" t="n">
        <v>32</v>
      </c>
      <c r="G147" s="59" t="s">
        <v>202</v>
      </c>
      <c r="H147" s="60" t="n">
        <v>1</v>
      </c>
      <c r="I147" s="58" t="s">
        <v>613</v>
      </c>
      <c r="J147" s="60" t="n">
        <v>3</v>
      </c>
      <c r="K147" s="60" t="n">
        <v>13</v>
      </c>
      <c r="L147" s="60" t="n">
        <v>0</v>
      </c>
    </row>
    <row r="148" customFormat="false" ht="13.5" hidden="false" customHeight="false" outlineLevel="0" collapsed="false">
      <c r="A148" s="60" t="s">
        <v>505</v>
      </c>
      <c r="B148" s="58" t="s">
        <v>511</v>
      </c>
      <c r="C148" s="59" t="s">
        <v>615</v>
      </c>
      <c r="D148" s="59" t="n">
        <v>36</v>
      </c>
      <c r="E148" s="60"/>
      <c r="F148" s="60" t="n">
        <v>36</v>
      </c>
      <c r="G148" s="59" t="s">
        <v>61</v>
      </c>
      <c r="H148" s="60" t="n">
        <v>4</v>
      </c>
      <c r="I148" s="58" t="s">
        <v>513</v>
      </c>
      <c r="J148" s="60" t="n">
        <v>1</v>
      </c>
      <c r="K148" s="60" t="n">
        <v>18</v>
      </c>
      <c r="L148" s="60" t="n">
        <v>35</v>
      </c>
    </row>
    <row r="149" customFormat="false" ht="13.5" hidden="false" customHeight="false" outlineLevel="0" collapsed="false">
      <c r="A149" s="60" t="s">
        <v>505</v>
      </c>
      <c r="B149" s="58" t="s">
        <v>516</v>
      </c>
      <c r="C149" s="59" t="s">
        <v>598</v>
      </c>
      <c r="D149" s="59" t="n">
        <v>32</v>
      </c>
      <c r="E149" s="60"/>
      <c r="F149" s="60" t="n">
        <v>32</v>
      </c>
      <c r="G149" s="59" t="s">
        <v>210</v>
      </c>
      <c r="H149" s="60" t="n">
        <v>1</v>
      </c>
      <c r="I149" s="58" t="s">
        <v>516</v>
      </c>
      <c r="J149" s="60" t="n">
        <v>1</v>
      </c>
      <c r="K149" s="60" t="n">
        <v>16</v>
      </c>
      <c r="L149" s="60" t="n">
        <v>31</v>
      </c>
    </row>
    <row r="150" customFormat="false" ht="13.5" hidden="false" customHeight="false" outlineLevel="0" collapsed="false">
      <c r="A150" s="60" t="s">
        <v>505</v>
      </c>
      <c r="B150" s="58" t="s">
        <v>506</v>
      </c>
      <c r="C150" s="59" t="s">
        <v>598</v>
      </c>
      <c r="D150" s="59" t="n">
        <v>32</v>
      </c>
      <c r="E150" s="60"/>
      <c r="F150" s="60" t="n">
        <v>32</v>
      </c>
      <c r="G150" s="59" t="s">
        <v>210</v>
      </c>
      <c r="H150" s="60" t="n">
        <v>1</v>
      </c>
      <c r="I150" s="58" t="s">
        <v>506</v>
      </c>
      <c r="J150" s="60" t="n">
        <v>1</v>
      </c>
      <c r="K150" s="60" t="n">
        <v>16</v>
      </c>
      <c r="L150" s="60" t="n">
        <v>30</v>
      </c>
    </row>
    <row r="151" customFormat="false" ht="13.5" hidden="false" customHeight="false" outlineLevel="0" collapsed="false">
      <c r="A151" s="60" t="s">
        <v>505</v>
      </c>
      <c r="B151" s="58" t="s">
        <v>508</v>
      </c>
      <c r="C151" s="59" t="s">
        <v>598</v>
      </c>
      <c r="D151" s="59" t="n">
        <v>32</v>
      </c>
      <c r="E151" s="60"/>
      <c r="F151" s="60" t="n">
        <v>32</v>
      </c>
      <c r="G151" s="59" t="s">
        <v>210</v>
      </c>
      <c r="H151" s="60" t="n">
        <v>1</v>
      </c>
      <c r="I151" s="58" t="s">
        <v>508</v>
      </c>
      <c r="J151" s="60" t="n">
        <v>1</v>
      </c>
      <c r="K151" s="60" t="n">
        <v>16</v>
      </c>
      <c r="L151" s="60" t="n">
        <v>30</v>
      </c>
    </row>
    <row r="152" customFormat="false" ht="13.5" hidden="false" customHeight="false" outlineLevel="0" collapsed="false">
      <c r="A152" s="60" t="s">
        <v>502</v>
      </c>
      <c r="B152" s="58" t="s">
        <v>503</v>
      </c>
      <c r="C152" s="59" t="s">
        <v>616</v>
      </c>
      <c r="D152" s="59" t="n">
        <v>36</v>
      </c>
      <c r="E152" s="60"/>
      <c r="F152" s="60" t="n">
        <v>36</v>
      </c>
      <c r="G152" s="59" t="s">
        <v>50</v>
      </c>
      <c r="H152" s="60" t="n">
        <v>3</v>
      </c>
      <c r="I152" s="58" t="s">
        <v>531</v>
      </c>
      <c r="J152" s="60" t="n">
        <v>1</v>
      </c>
      <c r="K152" s="60" t="n">
        <v>18</v>
      </c>
      <c r="L152" s="60" t="n">
        <v>34</v>
      </c>
    </row>
    <row r="153" customFormat="false" ht="13.5" hidden="false" customHeight="false" outlineLevel="0" collapsed="false">
      <c r="A153" s="60" t="s">
        <v>502</v>
      </c>
      <c r="B153" s="58" t="s">
        <v>539</v>
      </c>
      <c r="C153" s="59" t="s">
        <v>554</v>
      </c>
      <c r="D153" s="59" t="n">
        <v>72</v>
      </c>
      <c r="E153" s="60"/>
      <c r="F153" s="60" t="n">
        <v>72</v>
      </c>
      <c r="G153" s="59" t="s">
        <v>50</v>
      </c>
      <c r="H153" s="60" t="n">
        <v>1</v>
      </c>
      <c r="I153" s="58" t="s">
        <v>539</v>
      </c>
      <c r="J153" s="60" t="n">
        <v>1</v>
      </c>
      <c r="K153" s="60" t="n">
        <v>18</v>
      </c>
      <c r="L153" s="60" t="n">
        <v>40</v>
      </c>
    </row>
    <row r="154" customFormat="false" ht="13.5" hidden="false" customHeight="false" outlineLevel="0" collapsed="false">
      <c r="A154" s="60" t="s">
        <v>502</v>
      </c>
      <c r="B154" s="58" t="s">
        <v>540</v>
      </c>
      <c r="C154" s="59" t="s">
        <v>554</v>
      </c>
      <c r="D154" s="59" t="n">
        <v>72</v>
      </c>
      <c r="E154" s="60"/>
      <c r="F154" s="60" t="n">
        <v>72</v>
      </c>
      <c r="G154" s="59" t="s">
        <v>50</v>
      </c>
      <c r="H154" s="60" t="n">
        <v>1</v>
      </c>
      <c r="I154" s="58" t="s">
        <v>540</v>
      </c>
      <c r="J154" s="60" t="n">
        <v>1</v>
      </c>
      <c r="K154" s="60" t="n">
        <v>18</v>
      </c>
      <c r="L154" s="60" t="n">
        <v>40</v>
      </c>
    </row>
    <row r="155" customFormat="false" ht="13.5" hidden="false" customHeight="false" outlineLevel="0" collapsed="false">
      <c r="A155" s="60" t="s">
        <v>505</v>
      </c>
      <c r="B155" s="58" t="s">
        <v>516</v>
      </c>
      <c r="C155" s="59" t="s">
        <v>554</v>
      </c>
      <c r="D155" s="59" t="n">
        <v>32</v>
      </c>
      <c r="E155" s="60"/>
      <c r="F155" s="60" t="n">
        <v>32</v>
      </c>
      <c r="G155" s="59" t="s">
        <v>50</v>
      </c>
      <c r="H155" s="60" t="n">
        <v>1</v>
      </c>
      <c r="I155" s="58" t="s">
        <v>516</v>
      </c>
      <c r="J155" s="60" t="n">
        <v>1</v>
      </c>
      <c r="K155" s="60" t="n">
        <v>16</v>
      </c>
      <c r="L155" s="60" t="n">
        <v>31</v>
      </c>
    </row>
    <row r="156" customFormat="false" ht="13.5" hidden="false" customHeight="false" outlineLevel="0" collapsed="false">
      <c r="A156" s="60" t="s">
        <v>505</v>
      </c>
      <c r="B156" s="58" t="s">
        <v>511</v>
      </c>
      <c r="C156" s="59" t="s">
        <v>617</v>
      </c>
      <c r="D156" s="59" t="n">
        <v>36</v>
      </c>
      <c r="E156" s="60"/>
      <c r="F156" s="60" t="n">
        <v>36</v>
      </c>
      <c r="G156" s="59" t="s">
        <v>50</v>
      </c>
      <c r="H156" s="60" t="n">
        <v>3</v>
      </c>
      <c r="I156" s="58" t="s">
        <v>524</v>
      </c>
      <c r="J156" s="60" t="n">
        <v>1</v>
      </c>
      <c r="K156" s="60" t="n">
        <v>18</v>
      </c>
      <c r="L156" s="60" t="n">
        <v>35</v>
      </c>
    </row>
    <row r="157" customFormat="false" ht="13.5" hidden="false" customHeight="false" outlineLevel="0" collapsed="false">
      <c r="A157" s="60" t="s">
        <v>502</v>
      </c>
      <c r="B157" s="58" t="s">
        <v>506</v>
      </c>
      <c r="C157" s="59" t="s">
        <v>570</v>
      </c>
      <c r="D157" s="59" t="n">
        <v>36</v>
      </c>
      <c r="E157" s="60"/>
      <c r="F157" s="60" t="n">
        <v>36</v>
      </c>
      <c r="G157" s="59" t="s">
        <v>618</v>
      </c>
      <c r="H157" s="60" t="n">
        <v>1</v>
      </c>
      <c r="I157" s="58" t="s">
        <v>506</v>
      </c>
      <c r="J157" s="60" t="n">
        <v>1</v>
      </c>
      <c r="K157" s="60" t="n">
        <v>18</v>
      </c>
      <c r="L157" s="60" t="n">
        <v>30</v>
      </c>
    </row>
    <row r="158" customFormat="false" ht="13.5" hidden="false" customHeight="false" outlineLevel="0" collapsed="false">
      <c r="A158" s="60" t="s">
        <v>502</v>
      </c>
      <c r="B158" s="58" t="s">
        <v>508</v>
      </c>
      <c r="C158" s="59" t="s">
        <v>570</v>
      </c>
      <c r="D158" s="59" t="n">
        <v>36</v>
      </c>
      <c r="E158" s="60"/>
      <c r="F158" s="60" t="n">
        <v>36</v>
      </c>
      <c r="G158" s="59" t="s">
        <v>618</v>
      </c>
      <c r="H158" s="60" t="n">
        <v>1</v>
      </c>
      <c r="I158" s="58" t="s">
        <v>508</v>
      </c>
      <c r="J158" s="60" t="n">
        <v>1</v>
      </c>
      <c r="K158" s="60" t="n">
        <v>18</v>
      </c>
      <c r="L158" s="60" t="n">
        <v>30</v>
      </c>
    </row>
    <row r="159" customFormat="false" ht="13.5" hidden="false" customHeight="false" outlineLevel="0" collapsed="false">
      <c r="A159" s="60" t="s">
        <v>502</v>
      </c>
      <c r="B159" s="58" t="s">
        <v>511</v>
      </c>
      <c r="C159" s="59" t="s">
        <v>619</v>
      </c>
      <c r="D159" s="59" t="n">
        <v>72</v>
      </c>
      <c r="E159" s="60"/>
      <c r="F159" s="60" t="n">
        <v>72</v>
      </c>
      <c r="G159" s="59" t="s">
        <v>618</v>
      </c>
      <c r="H159" s="60" t="n">
        <v>3</v>
      </c>
      <c r="I159" s="58" t="s">
        <v>524</v>
      </c>
      <c r="J159" s="60" t="n">
        <v>1</v>
      </c>
      <c r="K159" s="60" t="n">
        <v>18</v>
      </c>
      <c r="L159" s="60" t="n">
        <v>36</v>
      </c>
    </row>
    <row r="160" customFormat="false" ht="13.5" hidden="false" customHeight="false" outlineLevel="0" collapsed="false">
      <c r="A160" s="60" t="s">
        <v>502</v>
      </c>
      <c r="B160" s="58" t="s">
        <v>542</v>
      </c>
      <c r="C160" s="59" t="s">
        <v>543</v>
      </c>
      <c r="D160" s="59" t="n">
        <v>18</v>
      </c>
      <c r="E160" s="60"/>
      <c r="F160" s="60" t="n">
        <v>18</v>
      </c>
      <c r="G160" s="59" t="s">
        <v>618</v>
      </c>
      <c r="H160" s="60" t="n">
        <v>5</v>
      </c>
      <c r="I160" s="58" t="s">
        <v>544</v>
      </c>
      <c r="J160" s="60" t="n">
        <v>1</v>
      </c>
      <c r="K160" s="60" t="n">
        <v>18</v>
      </c>
      <c r="L160" s="60" t="n">
        <v>3</v>
      </c>
    </row>
    <row r="161" customFormat="false" ht="13.5" hidden="false" customHeight="false" outlineLevel="0" collapsed="false">
      <c r="A161" s="64" t="s">
        <v>505</v>
      </c>
      <c r="B161" s="65" t="s">
        <v>562</v>
      </c>
      <c r="C161" s="66"/>
      <c r="D161" s="67" t="n">
        <v>50</v>
      </c>
      <c r="E161" s="65"/>
      <c r="F161" s="65" t="n">
        <v>50</v>
      </c>
      <c r="G161" s="68" t="s">
        <v>620</v>
      </c>
      <c r="H161" s="60"/>
      <c r="I161" s="60"/>
      <c r="J161" s="60"/>
      <c r="K161" s="60"/>
      <c r="L161" s="60"/>
    </row>
    <row r="162" customFormat="false" ht="13.5" hidden="false" customHeight="false" outlineLevel="0" collapsed="false">
      <c r="A162" s="60" t="s">
        <v>505</v>
      </c>
      <c r="B162" s="58" t="s">
        <v>511</v>
      </c>
      <c r="C162" s="59" t="s">
        <v>621</v>
      </c>
      <c r="D162" s="59" t="n">
        <v>72</v>
      </c>
      <c r="E162" s="60"/>
      <c r="F162" s="60" t="n">
        <v>72</v>
      </c>
      <c r="G162" s="59" t="s">
        <v>618</v>
      </c>
      <c r="H162" s="60" t="n">
        <v>3</v>
      </c>
      <c r="I162" s="58" t="s">
        <v>524</v>
      </c>
      <c r="J162" s="60" t="n">
        <v>1</v>
      </c>
      <c r="K162" s="60" t="n">
        <v>18</v>
      </c>
      <c r="L162" s="60" t="n">
        <v>36</v>
      </c>
    </row>
    <row r="163" customFormat="false" ht="13.5" hidden="false" customHeight="false" outlineLevel="0" collapsed="false">
      <c r="A163" s="60" t="s">
        <v>505</v>
      </c>
      <c r="B163" s="58" t="s">
        <v>539</v>
      </c>
      <c r="C163" s="59" t="s">
        <v>570</v>
      </c>
      <c r="D163" s="59" t="n">
        <v>72</v>
      </c>
      <c r="E163" s="60"/>
      <c r="F163" s="60" t="n">
        <v>72</v>
      </c>
      <c r="G163" s="59" t="s">
        <v>618</v>
      </c>
      <c r="H163" s="60" t="n">
        <v>1</v>
      </c>
      <c r="I163" s="58" t="s">
        <v>539</v>
      </c>
      <c r="J163" s="60" t="n">
        <v>1</v>
      </c>
      <c r="K163" s="60" t="n">
        <v>18</v>
      </c>
      <c r="L163" s="60" t="n">
        <v>40</v>
      </c>
    </row>
    <row r="164" customFormat="false" ht="13.5" hidden="false" customHeight="false" outlineLevel="0" collapsed="false">
      <c r="A164" s="60" t="s">
        <v>505</v>
      </c>
      <c r="B164" s="58" t="s">
        <v>540</v>
      </c>
      <c r="C164" s="59" t="s">
        <v>570</v>
      </c>
      <c r="D164" s="59" t="n">
        <v>72</v>
      </c>
      <c r="E164" s="60"/>
      <c r="F164" s="60" t="n">
        <v>72</v>
      </c>
      <c r="G164" s="59" t="s">
        <v>618</v>
      </c>
      <c r="H164" s="60" t="n">
        <v>1</v>
      </c>
      <c r="I164" s="58" t="s">
        <v>540</v>
      </c>
      <c r="J164" s="60" t="n">
        <v>1</v>
      </c>
      <c r="K164" s="60" t="n">
        <v>18</v>
      </c>
      <c r="L164" s="60" t="n">
        <v>40</v>
      </c>
    </row>
    <row r="165" customFormat="false" ht="13.5" hidden="false" customHeight="false" outlineLevel="0" collapsed="false">
      <c r="A165" s="60" t="s">
        <v>502</v>
      </c>
      <c r="B165" s="58" t="s">
        <v>511</v>
      </c>
      <c r="C165" s="59" t="s">
        <v>622</v>
      </c>
      <c r="D165" s="59" t="n">
        <v>36</v>
      </c>
      <c r="E165" s="60" t="n">
        <v>2</v>
      </c>
      <c r="F165" s="60" t="n">
        <v>72</v>
      </c>
      <c r="G165" s="59" t="s">
        <v>48</v>
      </c>
      <c r="H165" s="60" t="n">
        <v>3</v>
      </c>
      <c r="I165" s="58" t="s">
        <v>524</v>
      </c>
      <c r="J165" s="60" t="n">
        <v>1</v>
      </c>
      <c r="K165" s="60" t="n">
        <v>18</v>
      </c>
      <c r="L165" s="60" t="n">
        <v>36</v>
      </c>
    </row>
    <row r="166" customFormat="false" ht="13.5" hidden="false" customHeight="false" outlineLevel="0" collapsed="false">
      <c r="A166" s="60" t="s">
        <v>505</v>
      </c>
      <c r="B166" s="58" t="s">
        <v>511</v>
      </c>
      <c r="C166" s="59" t="s">
        <v>623</v>
      </c>
      <c r="D166" s="59" t="n">
        <v>32</v>
      </c>
      <c r="E166" s="60" t="n">
        <v>2</v>
      </c>
      <c r="F166" s="60" t="n">
        <v>64</v>
      </c>
      <c r="G166" s="59" t="s">
        <v>48</v>
      </c>
      <c r="H166" s="60" t="n">
        <v>3</v>
      </c>
      <c r="I166" s="58" t="s">
        <v>524</v>
      </c>
      <c r="J166" s="60" t="n">
        <v>1</v>
      </c>
      <c r="K166" s="60" t="n">
        <v>16</v>
      </c>
      <c r="L166" s="60" t="n">
        <v>35</v>
      </c>
    </row>
    <row r="167" customFormat="false" ht="13.5" hidden="false" customHeight="false" outlineLevel="0" collapsed="false">
      <c r="A167" s="60" t="s">
        <v>502</v>
      </c>
      <c r="B167" s="58" t="s">
        <v>506</v>
      </c>
      <c r="C167" s="59" t="s">
        <v>570</v>
      </c>
      <c r="D167" s="59" t="n">
        <v>36</v>
      </c>
      <c r="E167" s="60"/>
      <c r="F167" s="60" t="n">
        <v>36</v>
      </c>
      <c r="G167" s="59" t="s">
        <v>624</v>
      </c>
      <c r="H167" s="60" t="n">
        <v>1</v>
      </c>
      <c r="I167" s="58" t="s">
        <v>506</v>
      </c>
      <c r="J167" s="60" t="n">
        <v>1</v>
      </c>
      <c r="K167" s="60" t="n">
        <v>18</v>
      </c>
      <c r="L167" s="60" t="n">
        <v>30</v>
      </c>
    </row>
    <row r="168" customFormat="false" ht="13.5" hidden="false" customHeight="false" outlineLevel="0" collapsed="false">
      <c r="A168" s="60" t="s">
        <v>502</v>
      </c>
      <c r="B168" s="58" t="s">
        <v>508</v>
      </c>
      <c r="C168" s="59" t="s">
        <v>570</v>
      </c>
      <c r="D168" s="59" t="n">
        <v>36</v>
      </c>
      <c r="E168" s="60"/>
      <c r="F168" s="60" t="n">
        <v>36</v>
      </c>
      <c r="G168" s="59" t="s">
        <v>624</v>
      </c>
      <c r="H168" s="60" t="n">
        <v>1</v>
      </c>
      <c r="I168" s="58" t="s">
        <v>508</v>
      </c>
      <c r="J168" s="60" t="n">
        <v>1</v>
      </c>
      <c r="K168" s="60" t="n">
        <v>18</v>
      </c>
      <c r="L168" s="60" t="n">
        <v>30</v>
      </c>
    </row>
    <row r="169" customFormat="false" ht="13.5" hidden="false" customHeight="false" outlineLevel="0" collapsed="false">
      <c r="A169" s="60" t="s">
        <v>502</v>
      </c>
      <c r="B169" s="58" t="s">
        <v>503</v>
      </c>
      <c r="C169" s="59" t="s">
        <v>625</v>
      </c>
      <c r="D169" s="59" t="n">
        <v>36</v>
      </c>
      <c r="E169" s="60"/>
      <c r="F169" s="60" t="n">
        <v>36</v>
      </c>
      <c r="G169" s="59" t="s">
        <v>624</v>
      </c>
      <c r="H169" s="60" t="n">
        <v>3</v>
      </c>
      <c r="I169" s="58" t="s">
        <v>531</v>
      </c>
      <c r="J169" s="60" t="n">
        <v>1</v>
      </c>
      <c r="K169" s="60" t="n">
        <v>18</v>
      </c>
      <c r="L169" s="60" t="n">
        <v>34</v>
      </c>
    </row>
    <row r="170" customFormat="false" ht="13.5" hidden="false" customHeight="false" outlineLevel="0" collapsed="false">
      <c r="A170" s="60" t="s">
        <v>502</v>
      </c>
      <c r="B170" s="58" t="s">
        <v>511</v>
      </c>
      <c r="C170" s="59" t="s">
        <v>619</v>
      </c>
      <c r="D170" s="59" t="n">
        <v>72</v>
      </c>
      <c r="E170" s="60"/>
      <c r="F170" s="60" t="n">
        <v>72</v>
      </c>
      <c r="G170" s="59" t="s">
        <v>624</v>
      </c>
      <c r="H170" s="60" t="n">
        <v>3</v>
      </c>
      <c r="I170" s="58" t="s">
        <v>524</v>
      </c>
      <c r="J170" s="60" t="n">
        <v>1</v>
      </c>
      <c r="K170" s="60" t="n">
        <v>18</v>
      </c>
      <c r="L170" s="60" t="n">
        <v>36</v>
      </c>
    </row>
    <row r="171" customFormat="false" ht="13.5" hidden="false" customHeight="false" outlineLevel="0" collapsed="false">
      <c r="A171" s="60" t="s">
        <v>502</v>
      </c>
      <c r="B171" s="58" t="s">
        <v>585</v>
      </c>
      <c r="C171" s="59" t="s">
        <v>543</v>
      </c>
      <c r="D171" s="59" t="n">
        <v>72</v>
      </c>
      <c r="E171" s="60"/>
      <c r="F171" s="60" t="n">
        <v>72</v>
      </c>
      <c r="G171" s="59" t="s">
        <v>624</v>
      </c>
      <c r="H171" s="60" t="n">
        <v>5</v>
      </c>
      <c r="I171" s="58" t="s">
        <v>544</v>
      </c>
      <c r="J171" s="60" t="n">
        <v>1</v>
      </c>
      <c r="K171" s="60" t="n">
        <v>18</v>
      </c>
      <c r="L171" s="60" t="n">
        <v>6</v>
      </c>
    </row>
    <row r="172" customFormat="false" ht="13.5" hidden="false" customHeight="false" outlineLevel="0" collapsed="false">
      <c r="A172" s="60" t="s">
        <v>505</v>
      </c>
      <c r="B172" s="58" t="s">
        <v>511</v>
      </c>
      <c r="C172" s="59" t="s">
        <v>621</v>
      </c>
      <c r="D172" s="59" t="n">
        <v>72</v>
      </c>
      <c r="E172" s="60"/>
      <c r="F172" s="60" t="n">
        <v>72</v>
      </c>
      <c r="G172" s="59" t="s">
        <v>624</v>
      </c>
      <c r="H172" s="60" t="n">
        <v>3</v>
      </c>
      <c r="I172" s="58" t="s">
        <v>524</v>
      </c>
      <c r="J172" s="60" t="n">
        <v>1</v>
      </c>
      <c r="K172" s="60" t="n">
        <v>18</v>
      </c>
      <c r="L172" s="60" t="n">
        <v>36</v>
      </c>
    </row>
    <row r="173" customFormat="false" ht="13.5" hidden="false" customHeight="false" outlineLevel="0" collapsed="false">
      <c r="A173" s="60" t="s">
        <v>505</v>
      </c>
      <c r="B173" s="58" t="s">
        <v>539</v>
      </c>
      <c r="C173" s="59" t="s">
        <v>570</v>
      </c>
      <c r="D173" s="59" t="n">
        <v>72</v>
      </c>
      <c r="E173" s="60"/>
      <c r="F173" s="60" t="n">
        <v>72</v>
      </c>
      <c r="G173" s="59" t="s">
        <v>624</v>
      </c>
      <c r="H173" s="60" t="n">
        <v>1</v>
      </c>
      <c r="I173" s="58" t="s">
        <v>539</v>
      </c>
      <c r="J173" s="60" t="n">
        <v>1</v>
      </c>
      <c r="K173" s="60" t="n">
        <v>18</v>
      </c>
      <c r="L173" s="60" t="n">
        <v>40</v>
      </c>
    </row>
    <row r="174" customFormat="false" ht="13.5" hidden="false" customHeight="false" outlineLevel="0" collapsed="false">
      <c r="A174" s="60" t="s">
        <v>505</v>
      </c>
      <c r="B174" s="58" t="s">
        <v>540</v>
      </c>
      <c r="C174" s="59" t="s">
        <v>570</v>
      </c>
      <c r="D174" s="59" t="n">
        <v>72</v>
      </c>
      <c r="E174" s="60"/>
      <c r="F174" s="60" t="n">
        <v>72</v>
      </c>
      <c r="G174" s="59" t="s">
        <v>624</v>
      </c>
      <c r="H174" s="60" t="n">
        <v>1</v>
      </c>
      <c r="I174" s="58" t="s">
        <v>540</v>
      </c>
      <c r="J174" s="60" t="n">
        <v>1</v>
      </c>
      <c r="K174" s="60" t="n">
        <v>18</v>
      </c>
      <c r="L174" s="60" t="n">
        <v>40</v>
      </c>
    </row>
    <row r="175" customFormat="false" ht="13.5" hidden="false" customHeight="false" outlineLevel="0" collapsed="false">
      <c r="A175" s="60" t="s">
        <v>502</v>
      </c>
      <c r="B175" s="58" t="s">
        <v>506</v>
      </c>
      <c r="C175" s="59" t="s">
        <v>626</v>
      </c>
      <c r="D175" s="59" t="n">
        <v>36</v>
      </c>
      <c r="E175" s="60"/>
      <c r="F175" s="60" t="n">
        <v>36</v>
      </c>
      <c r="G175" s="59" t="s">
        <v>127</v>
      </c>
      <c r="H175" s="60" t="n">
        <v>1</v>
      </c>
      <c r="I175" s="58" t="s">
        <v>506</v>
      </c>
      <c r="J175" s="60" t="n">
        <v>7</v>
      </c>
      <c r="K175" s="60" t="n">
        <v>18</v>
      </c>
      <c r="L175" s="60" t="n">
        <v>30</v>
      </c>
    </row>
    <row r="176" customFormat="false" ht="13.5" hidden="false" customHeight="false" outlineLevel="0" collapsed="false">
      <c r="A176" s="60" t="s">
        <v>502</v>
      </c>
      <c r="B176" s="58" t="s">
        <v>508</v>
      </c>
      <c r="C176" s="59" t="s">
        <v>626</v>
      </c>
      <c r="D176" s="59" t="n">
        <v>36</v>
      </c>
      <c r="E176" s="60"/>
      <c r="F176" s="60" t="n">
        <v>36</v>
      </c>
      <c r="G176" s="59" t="s">
        <v>127</v>
      </c>
      <c r="H176" s="60" t="n">
        <v>1</v>
      </c>
      <c r="I176" s="58" t="s">
        <v>508</v>
      </c>
      <c r="J176" s="60" t="n">
        <v>7</v>
      </c>
      <c r="K176" s="60" t="n">
        <v>18</v>
      </c>
      <c r="L176" s="60" t="n">
        <v>30</v>
      </c>
    </row>
    <row r="177" customFormat="false" ht="13.5" hidden="false" customHeight="false" outlineLevel="0" collapsed="false">
      <c r="A177" s="60" t="s">
        <v>502</v>
      </c>
      <c r="B177" s="58" t="s">
        <v>539</v>
      </c>
      <c r="C177" s="59" t="s">
        <v>627</v>
      </c>
      <c r="D177" s="59" t="n">
        <v>72</v>
      </c>
      <c r="E177" s="60"/>
      <c r="F177" s="60" t="n">
        <v>72</v>
      </c>
      <c r="G177" s="59" t="s">
        <v>127</v>
      </c>
      <c r="H177" s="60" t="n">
        <v>1</v>
      </c>
      <c r="I177" s="58" t="s">
        <v>539</v>
      </c>
      <c r="J177" s="60" t="n">
        <v>1</v>
      </c>
      <c r="K177" s="60" t="n">
        <v>18</v>
      </c>
      <c r="L177" s="60" t="n">
        <v>40</v>
      </c>
    </row>
    <row r="178" customFormat="false" ht="13.5" hidden="false" customHeight="false" outlineLevel="0" collapsed="false">
      <c r="A178" s="60" t="s">
        <v>502</v>
      </c>
      <c r="B178" s="58" t="s">
        <v>540</v>
      </c>
      <c r="C178" s="59" t="s">
        <v>627</v>
      </c>
      <c r="D178" s="59" t="n">
        <v>72</v>
      </c>
      <c r="E178" s="60"/>
      <c r="F178" s="60" t="n">
        <v>72</v>
      </c>
      <c r="G178" s="59" t="s">
        <v>127</v>
      </c>
      <c r="H178" s="60" t="n">
        <v>1</v>
      </c>
      <c r="I178" s="58" t="s">
        <v>540</v>
      </c>
      <c r="J178" s="60" t="n">
        <v>1</v>
      </c>
      <c r="K178" s="60" t="n">
        <v>18</v>
      </c>
      <c r="L178" s="60" t="n">
        <v>40</v>
      </c>
    </row>
    <row r="179" customFormat="false" ht="13.5" hidden="false" customHeight="false" outlineLevel="0" collapsed="false">
      <c r="A179" s="60" t="s">
        <v>505</v>
      </c>
      <c r="B179" s="58" t="s">
        <v>516</v>
      </c>
      <c r="C179" s="59" t="s">
        <v>628</v>
      </c>
      <c r="D179" s="59" t="n">
        <v>32</v>
      </c>
      <c r="E179" s="60"/>
      <c r="F179" s="60" t="n">
        <v>32</v>
      </c>
      <c r="G179" s="59" t="s">
        <v>127</v>
      </c>
      <c r="H179" s="60" t="n">
        <v>1</v>
      </c>
      <c r="I179" s="58" t="s">
        <v>516</v>
      </c>
      <c r="J179" s="60" t="n">
        <v>1</v>
      </c>
      <c r="K179" s="60" t="n">
        <v>8</v>
      </c>
      <c r="L179" s="60" t="n">
        <v>31</v>
      </c>
    </row>
    <row r="180" customFormat="false" ht="13.5" hidden="false" customHeight="false" outlineLevel="0" collapsed="false">
      <c r="A180" s="60" t="s">
        <v>505</v>
      </c>
      <c r="B180" s="58" t="s">
        <v>545</v>
      </c>
      <c r="C180" s="59" t="s">
        <v>629</v>
      </c>
      <c r="D180" s="59" t="n">
        <v>64</v>
      </c>
      <c r="E180" s="60"/>
      <c r="F180" s="60" t="n">
        <v>64</v>
      </c>
      <c r="G180" s="59" t="s">
        <v>127</v>
      </c>
      <c r="H180" s="60" t="n">
        <v>1</v>
      </c>
      <c r="I180" s="58" t="s">
        <v>545</v>
      </c>
      <c r="J180" s="60" t="n">
        <v>4</v>
      </c>
      <c r="K180" s="60" t="n">
        <v>19</v>
      </c>
      <c r="L180" s="60" t="n">
        <v>29</v>
      </c>
    </row>
    <row r="181" customFormat="false" ht="13.5" hidden="false" customHeight="false" outlineLevel="0" collapsed="false">
      <c r="A181" s="60" t="s">
        <v>505</v>
      </c>
      <c r="B181" s="58" t="s">
        <v>546</v>
      </c>
      <c r="C181" s="59" t="s">
        <v>629</v>
      </c>
      <c r="D181" s="59" t="n">
        <v>64</v>
      </c>
      <c r="E181" s="60"/>
      <c r="F181" s="60" t="n">
        <v>64</v>
      </c>
      <c r="G181" s="59" t="s">
        <v>127</v>
      </c>
      <c r="H181" s="60" t="n">
        <v>1</v>
      </c>
      <c r="I181" s="58" t="s">
        <v>546</v>
      </c>
      <c r="J181" s="60" t="n">
        <v>4</v>
      </c>
      <c r="K181" s="60" t="n">
        <v>19</v>
      </c>
      <c r="L181" s="60" t="n">
        <v>30</v>
      </c>
    </row>
    <row r="182" customFormat="false" ht="13.5" hidden="false" customHeight="false" outlineLevel="0" collapsed="false">
      <c r="A182" s="60" t="s">
        <v>505</v>
      </c>
      <c r="B182" s="58" t="s">
        <v>547</v>
      </c>
      <c r="C182" s="59" t="s">
        <v>630</v>
      </c>
      <c r="D182" s="59" t="n">
        <v>16</v>
      </c>
      <c r="E182" s="60"/>
      <c r="F182" s="60" t="n">
        <v>16</v>
      </c>
      <c r="G182" s="59" t="s">
        <v>127</v>
      </c>
      <c r="H182" s="60" t="n">
        <v>2</v>
      </c>
      <c r="I182" s="58" t="s">
        <v>631</v>
      </c>
      <c r="J182" s="60" t="n">
        <v>2</v>
      </c>
      <c r="K182" s="60" t="n">
        <v>3</v>
      </c>
      <c r="L182" s="60" t="n">
        <v>43</v>
      </c>
    </row>
    <row r="183" customFormat="false" ht="13.5" hidden="false" customHeight="false" outlineLevel="0" collapsed="false">
      <c r="A183" s="60" t="s">
        <v>505</v>
      </c>
      <c r="B183" s="58" t="s">
        <v>547</v>
      </c>
      <c r="C183" s="59" t="s">
        <v>632</v>
      </c>
      <c r="D183" s="59" t="n">
        <v>64</v>
      </c>
      <c r="E183" s="60"/>
      <c r="F183" s="60" t="n">
        <v>64</v>
      </c>
      <c r="G183" s="59" t="s">
        <v>127</v>
      </c>
      <c r="H183" s="60" t="n">
        <v>1</v>
      </c>
      <c r="I183" s="58" t="s">
        <v>547</v>
      </c>
      <c r="J183" s="60" t="n">
        <v>4</v>
      </c>
      <c r="K183" s="60" t="n">
        <v>19</v>
      </c>
      <c r="L183" s="60" t="n">
        <v>43</v>
      </c>
    </row>
    <row r="184" customFormat="false" ht="13.5" hidden="false" customHeight="false" outlineLevel="0" collapsed="false">
      <c r="A184" s="60" t="s">
        <v>505</v>
      </c>
      <c r="B184" s="58" t="s">
        <v>548</v>
      </c>
      <c r="C184" s="59" t="s">
        <v>630</v>
      </c>
      <c r="D184" s="59" t="n">
        <v>16</v>
      </c>
      <c r="E184" s="60"/>
      <c r="F184" s="60" t="n">
        <v>16</v>
      </c>
      <c r="G184" s="59" t="s">
        <v>127</v>
      </c>
      <c r="H184" s="60" t="n">
        <v>2</v>
      </c>
      <c r="I184" s="58" t="s">
        <v>631</v>
      </c>
      <c r="J184" s="60" t="n">
        <v>2</v>
      </c>
      <c r="K184" s="60" t="n">
        <v>3</v>
      </c>
      <c r="L184" s="60" t="n">
        <v>43</v>
      </c>
    </row>
    <row r="185" customFormat="false" ht="13.5" hidden="false" customHeight="false" outlineLevel="0" collapsed="false">
      <c r="A185" s="60" t="s">
        <v>505</v>
      </c>
      <c r="B185" s="58" t="s">
        <v>548</v>
      </c>
      <c r="C185" s="59" t="s">
        <v>632</v>
      </c>
      <c r="D185" s="59" t="n">
        <v>64</v>
      </c>
      <c r="E185" s="60"/>
      <c r="F185" s="60" t="n">
        <v>64</v>
      </c>
      <c r="G185" s="59" t="s">
        <v>127</v>
      </c>
      <c r="H185" s="60" t="n">
        <v>1</v>
      </c>
      <c r="I185" s="58" t="s">
        <v>548</v>
      </c>
      <c r="J185" s="60" t="n">
        <v>4</v>
      </c>
      <c r="K185" s="60" t="n">
        <v>19</v>
      </c>
      <c r="L185" s="60" t="n">
        <v>43</v>
      </c>
    </row>
    <row r="186" customFormat="false" ht="13.5" hidden="false" customHeight="false" outlineLevel="0" collapsed="false">
      <c r="A186" s="64" t="s">
        <v>505</v>
      </c>
      <c r="B186" s="65" t="s">
        <v>562</v>
      </c>
      <c r="C186" s="66"/>
      <c r="D186" s="67" t="n">
        <v>50</v>
      </c>
      <c r="E186" s="65"/>
      <c r="F186" s="65" t="n">
        <v>50</v>
      </c>
      <c r="G186" s="68" t="s">
        <v>186</v>
      </c>
      <c r="H186" s="60"/>
      <c r="I186" s="60"/>
      <c r="J186" s="60"/>
      <c r="K186" s="60"/>
      <c r="L186" s="60"/>
    </row>
    <row r="187" customFormat="false" ht="13.5" hidden="false" customHeight="false" outlineLevel="0" collapsed="false">
      <c r="A187" s="60" t="s">
        <v>505</v>
      </c>
      <c r="B187" s="58" t="s">
        <v>506</v>
      </c>
      <c r="C187" s="59" t="s">
        <v>633</v>
      </c>
      <c r="D187" s="59" t="n">
        <v>36</v>
      </c>
      <c r="E187" s="60"/>
      <c r="F187" s="60" t="n">
        <v>36</v>
      </c>
      <c r="G187" s="59" t="s">
        <v>186</v>
      </c>
      <c r="H187" s="60" t="n">
        <v>1</v>
      </c>
      <c r="I187" s="58" t="s">
        <v>506</v>
      </c>
      <c r="J187" s="60" t="n">
        <v>1</v>
      </c>
      <c r="K187" s="60" t="n">
        <v>18</v>
      </c>
      <c r="L187" s="60" t="n">
        <v>30</v>
      </c>
    </row>
    <row r="188" customFormat="false" ht="13.5" hidden="false" customHeight="false" outlineLevel="0" collapsed="false">
      <c r="A188" s="60" t="s">
        <v>505</v>
      </c>
      <c r="B188" s="58" t="s">
        <v>506</v>
      </c>
      <c r="C188" s="59" t="s">
        <v>535</v>
      </c>
      <c r="D188" s="59" t="n">
        <v>36</v>
      </c>
      <c r="E188" s="60"/>
      <c r="F188" s="60" t="n">
        <v>36</v>
      </c>
      <c r="G188" s="59" t="s">
        <v>186</v>
      </c>
      <c r="H188" s="60" t="n">
        <v>1</v>
      </c>
      <c r="I188" s="58" t="s">
        <v>506</v>
      </c>
      <c r="J188" s="60" t="n">
        <v>1</v>
      </c>
      <c r="K188" s="60" t="n">
        <v>18</v>
      </c>
      <c r="L188" s="60" t="n">
        <v>30</v>
      </c>
    </row>
    <row r="189" customFormat="false" ht="13.5" hidden="false" customHeight="false" outlineLevel="0" collapsed="false">
      <c r="A189" s="60" t="s">
        <v>505</v>
      </c>
      <c r="B189" s="58" t="s">
        <v>508</v>
      </c>
      <c r="C189" s="59" t="s">
        <v>633</v>
      </c>
      <c r="D189" s="59" t="n">
        <v>36</v>
      </c>
      <c r="E189" s="60"/>
      <c r="F189" s="60" t="n">
        <v>36</v>
      </c>
      <c r="G189" s="59" t="s">
        <v>186</v>
      </c>
      <c r="H189" s="60" t="n">
        <v>1</v>
      </c>
      <c r="I189" s="58" t="s">
        <v>508</v>
      </c>
      <c r="J189" s="60" t="n">
        <v>1</v>
      </c>
      <c r="K189" s="60" t="n">
        <v>18</v>
      </c>
      <c r="L189" s="60" t="n">
        <v>30</v>
      </c>
    </row>
    <row r="190" customFormat="false" ht="13.5" hidden="false" customHeight="false" outlineLevel="0" collapsed="false">
      <c r="A190" s="60" t="s">
        <v>505</v>
      </c>
      <c r="B190" s="58" t="s">
        <v>508</v>
      </c>
      <c r="C190" s="59" t="s">
        <v>535</v>
      </c>
      <c r="D190" s="59" t="n">
        <v>36</v>
      </c>
      <c r="E190" s="60"/>
      <c r="F190" s="60" t="n">
        <v>36</v>
      </c>
      <c r="G190" s="59" t="s">
        <v>186</v>
      </c>
      <c r="H190" s="60" t="n">
        <v>1</v>
      </c>
      <c r="I190" s="58" t="s">
        <v>508</v>
      </c>
      <c r="J190" s="60" t="n">
        <v>1</v>
      </c>
      <c r="K190" s="60" t="n">
        <v>18</v>
      </c>
      <c r="L190" s="60" t="n">
        <v>30</v>
      </c>
    </row>
    <row r="191" customFormat="false" ht="13.5" hidden="false" customHeight="false" outlineLevel="0" collapsed="false">
      <c r="A191" s="60" t="s">
        <v>505</v>
      </c>
      <c r="B191" s="58" t="s">
        <v>545</v>
      </c>
      <c r="C191" s="59" t="s">
        <v>563</v>
      </c>
      <c r="D191" s="59" t="n">
        <v>32</v>
      </c>
      <c r="E191" s="60"/>
      <c r="F191" s="60" t="n">
        <v>32</v>
      </c>
      <c r="G191" s="59" t="s">
        <v>186</v>
      </c>
      <c r="H191" s="60" t="n">
        <v>1</v>
      </c>
      <c r="I191" s="58" t="s">
        <v>545</v>
      </c>
      <c r="J191" s="60" t="n">
        <v>4</v>
      </c>
      <c r="K191" s="60" t="n">
        <v>19</v>
      </c>
      <c r="L191" s="60" t="n">
        <v>29</v>
      </c>
    </row>
    <row r="192" customFormat="false" ht="13.5" hidden="false" customHeight="false" outlineLevel="0" collapsed="false">
      <c r="A192" s="60" t="s">
        <v>505</v>
      </c>
      <c r="B192" s="58" t="s">
        <v>546</v>
      </c>
      <c r="C192" s="59" t="s">
        <v>563</v>
      </c>
      <c r="D192" s="59" t="n">
        <v>32</v>
      </c>
      <c r="E192" s="60"/>
      <c r="F192" s="60" t="n">
        <v>32</v>
      </c>
      <c r="G192" s="59" t="s">
        <v>186</v>
      </c>
      <c r="H192" s="60" t="n">
        <v>1</v>
      </c>
      <c r="I192" s="58" t="s">
        <v>546</v>
      </c>
      <c r="J192" s="60" t="n">
        <v>4</v>
      </c>
      <c r="K192" s="60" t="n">
        <v>19</v>
      </c>
      <c r="L192" s="60" t="n">
        <v>30</v>
      </c>
    </row>
    <row r="193" customFormat="false" ht="13.5" hidden="false" customHeight="false" outlineLevel="0" collapsed="false">
      <c r="A193" s="60" t="s">
        <v>505</v>
      </c>
      <c r="B193" s="58" t="s">
        <v>539</v>
      </c>
      <c r="C193" s="59" t="s">
        <v>534</v>
      </c>
      <c r="D193" s="59" t="n">
        <v>54</v>
      </c>
      <c r="E193" s="60"/>
      <c r="F193" s="60" t="n">
        <v>54</v>
      </c>
      <c r="G193" s="59" t="s">
        <v>186</v>
      </c>
      <c r="H193" s="60" t="n">
        <v>1</v>
      </c>
      <c r="I193" s="58" t="s">
        <v>539</v>
      </c>
      <c r="J193" s="60" t="n">
        <v>1</v>
      </c>
      <c r="K193" s="60" t="n">
        <v>18</v>
      </c>
      <c r="L193" s="60" t="n">
        <v>40</v>
      </c>
    </row>
    <row r="194" customFormat="false" ht="13.5" hidden="false" customHeight="false" outlineLevel="0" collapsed="false">
      <c r="A194" s="60" t="s">
        <v>505</v>
      </c>
      <c r="B194" s="58" t="s">
        <v>539</v>
      </c>
      <c r="C194" s="59" t="s">
        <v>565</v>
      </c>
      <c r="D194" s="59" t="n">
        <v>36</v>
      </c>
      <c r="E194" s="60"/>
      <c r="F194" s="60" t="n">
        <v>36</v>
      </c>
      <c r="G194" s="59" t="s">
        <v>186</v>
      </c>
      <c r="H194" s="60" t="n">
        <v>1</v>
      </c>
      <c r="I194" s="58" t="s">
        <v>539</v>
      </c>
      <c r="J194" s="60" t="n">
        <v>1</v>
      </c>
      <c r="K194" s="60" t="n">
        <v>18</v>
      </c>
      <c r="L194" s="60" t="n">
        <v>40</v>
      </c>
    </row>
    <row r="195" customFormat="false" ht="13.5" hidden="false" customHeight="false" outlineLevel="0" collapsed="false">
      <c r="A195" s="60" t="s">
        <v>505</v>
      </c>
      <c r="B195" s="58" t="s">
        <v>540</v>
      </c>
      <c r="C195" s="59" t="s">
        <v>534</v>
      </c>
      <c r="D195" s="59" t="n">
        <v>54</v>
      </c>
      <c r="E195" s="60"/>
      <c r="F195" s="60" t="n">
        <v>54</v>
      </c>
      <c r="G195" s="59" t="s">
        <v>186</v>
      </c>
      <c r="H195" s="60" t="n">
        <v>1</v>
      </c>
      <c r="I195" s="58" t="s">
        <v>540</v>
      </c>
      <c r="J195" s="60" t="n">
        <v>1</v>
      </c>
      <c r="K195" s="60" t="n">
        <v>18</v>
      </c>
      <c r="L195" s="60" t="n">
        <v>40</v>
      </c>
    </row>
    <row r="196" customFormat="false" ht="13.5" hidden="false" customHeight="false" outlineLevel="0" collapsed="false">
      <c r="A196" s="60" t="s">
        <v>505</v>
      </c>
      <c r="B196" s="58" t="s">
        <v>540</v>
      </c>
      <c r="C196" s="59" t="s">
        <v>565</v>
      </c>
      <c r="D196" s="59" t="n">
        <v>36</v>
      </c>
      <c r="E196" s="60"/>
      <c r="F196" s="60" t="n">
        <v>36</v>
      </c>
      <c r="G196" s="59" t="s">
        <v>186</v>
      </c>
      <c r="H196" s="60" t="n">
        <v>1</v>
      </c>
      <c r="I196" s="58" t="s">
        <v>540</v>
      </c>
      <c r="J196" s="60" t="n">
        <v>1</v>
      </c>
      <c r="K196" s="60" t="n">
        <v>18</v>
      </c>
      <c r="L196" s="60" t="n">
        <v>40</v>
      </c>
    </row>
    <row r="197" customFormat="false" ht="13.5" hidden="false" customHeight="false" outlineLevel="0" collapsed="false">
      <c r="A197" s="60" t="s">
        <v>505</v>
      </c>
      <c r="B197" s="58" t="s">
        <v>547</v>
      </c>
      <c r="C197" s="59" t="s">
        <v>566</v>
      </c>
      <c r="D197" s="59" t="n">
        <v>32</v>
      </c>
      <c r="E197" s="60"/>
      <c r="F197" s="60" t="n">
        <v>32</v>
      </c>
      <c r="G197" s="59" t="s">
        <v>186</v>
      </c>
      <c r="H197" s="60" t="n">
        <v>1</v>
      </c>
      <c r="I197" s="58" t="s">
        <v>547</v>
      </c>
      <c r="J197" s="60" t="n">
        <v>4</v>
      </c>
      <c r="K197" s="60" t="n">
        <v>19</v>
      </c>
      <c r="L197" s="60" t="n">
        <v>43</v>
      </c>
    </row>
    <row r="198" customFormat="false" ht="13.5" hidden="false" customHeight="false" outlineLevel="0" collapsed="false">
      <c r="A198" s="60" t="s">
        <v>505</v>
      </c>
      <c r="B198" s="58" t="s">
        <v>548</v>
      </c>
      <c r="C198" s="59" t="s">
        <v>566</v>
      </c>
      <c r="D198" s="59" t="n">
        <v>32</v>
      </c>
      <c r="E198" s="60"/>
      <c r="F198" s="60" t="n">
        <v>32</v>
      </c>
      <c r="G198" s="59" t="s">
        <v>186</v>
      </c>
      <c r="H198" s="60" t="n">
        <v>1</v>
      </c>
      <c r="I198" s="58" t="s">
        <v>548</v>
      </c>
      <c r="J198" s="60" t="n">
        <v>4</v>
      </c>
      <c r="K198" s="60" t="n">
        <v>19</v>
      </c>
      <c r="L198" s="60" t="n">
        <v>43</v>
      </c>
    </row>
    <row r="199" customFormat="false" ht="13.5" hidden="false" customHeight="false" outlineLevel="0" collapsed="false">
      <c r="A199" s="60" t="s">
        <v>502</v>
      </c>
      <c r="B199" s="58" t="s">
        <v>516</v>
      </c>
      <c r="C199" s="59" t="s">
        <v>634</v>
      </c>
      <c r="D199" s="59" t="n">
        <v>36</v>
      </c>
      <c r="E199" s="60"/>
      <c r="F199" s="60" t="n">
        <v>36</v>
      </c>
      <c r="G199" s="59" t="s">
        <v>121</v>
      </c>
      <c r="H199" s="60" t="n">
        <v>1</v>
      </c>
      <c r="I199" s="58" t="s">
        <v>516</v>
      </c>
      <c r="J199" s="60" t="n">
        <v>1</v>
      </c>
      <c r="K199" s="60" t="n">
        <v>18</v>
      </c>
      <c r="L199" s="60" t="n">
        <v>31</v>
      </c>
    </row>
    <row r="200" customFormat="false" ht="13.5" hidden="false" customHeight="false" outlineLevel="0" collapsed="false">
      <c r="A200" s="60" t="s">
        <v>502</v>
      </c>
      <c r="B200" s="58" t="s">
        <v>571</v>
      </c>
      <c r="C200" s="59" t="s">
        <v>635</v>
      </c>
      <c r="D200" s="59" t="n">
        <v>104</v>
      </c>
      <c r="E200" s="60"/>
      <c r="F200" s="60" t="n">
        <v>104</v>
      </c>
      <c r="G200" s="59" t="s">
        <v>121</v>
      </c>
      <c r="H200" s="60" t="n">
        <v>4</v>
      </c>
      <c r="I200" s="58" t="s">
        <v>573</v>
      </c>
      <c r="J200" s="60" t="n">
        <v>1</v>
      </c>
      <c r="K200" s="60" t="n">
        <v>16</v>
      </c>
      <c r="L200" s="60" t="n">
        <v>34</v>
      </c>
    </row>
    <row r="201" customFormat="false" ht="13.5" hidden="false" customHeight="false" outlineLevel="0" collapsed="false">
      <c r="A201" s="60" t="s">
        <v>505</v>
      </c>
      <c r="B201" s="58" t="s">
        <v>516</v>
      </c>
      <c r="C201" s="59" t="s">
        <v>636</v>
      </c>
      <c r="D201" s="59" t="n">
        <v>32</v>
      </c>
      <c r="E201" s="60"/>
      <c r="F201" s="60" t="n">
        <v>32</v>
      </c>
      <c r="G201" s="59" t="s">
        <v>121</v>
      </c>
      <c r="H201" s="60" t="n">
        <v>1</v>
      </c>
      <c r="I201" s="58" t="s">
        <v>516</v>
      </c>
      <c r="J201" s="60" t="n">
        <v>1</v>
      </c>
      <c r="K201" s="60" t="n">
        <v>16</v>
      </c>
      <c r="L201" s="60" t="n">
        <v>31</v>
      </c>
    </row>
    <row r="202" customFormat="false" ht="13.5" hidden="false" customHeight="false" outlineLevel="0" collapsed="false">
      <c r="A202" s="60" t="s">
        <v>505</v>
      </c>
      <c r="B202" s="58" t="s">
        <v>506</v>
      </c>
      <c r="C202" s="59" t="s">
        <v>637</v>
      </c>
      <c r="D202" s="59" t="n">
        <v>36</v>
      </c>
      <c r="E202" s="60"/>
      <c r="F202" s="60" t="n">
        <v>36</v>
      </c>
      <c r="G202" s="59" t="s">
        <v>121</v>
      </c>
      <c r="H202" s="60" t="n">
        <v>1</v>
      </c>
      <c r="I202" s="58" t="s">
        <v>506</v>
      </c>
      <c r="J202" s="60" t="n">
        <v>1</v>
      </c>
      <c r="K202" s="60" t="n">
        <v>18</v>
      </c>
      <c r="L202" s="60" t="n">
        <v>30</v>
      </c>
    </row>
    <row r="203" customFormat="false" ht="13.5" hidden="false" customHeight="false" outlineLevel="0" collapsed="false">
      <c r="A203" s="60" t="s">
        <v>505</v>
      </c>
      <c r="B203" s="58" t="s">
        <v>508</v>
      </c>
      <c r="C203" s="59" t="s">
        <v>637</v>
      </c>
      <c r="D203" s="59" t="n">
        <v>36</v>
      </c>
      <c r="E203" s="60"/>
      <c r="F203" s="60" t="n">
        <v>36</v>
      </c>
      <c r="G203" s="59" t="s">
        <v>121</v>
      </c>
      <c r="H203" s="60" t="n">
        <v>1</v>
      </c>
      <c r="I203" s="58" t="s">
        <v>508</v>
      </c>
      <c r="J203" s="60" t="n">
        <v>1</v>
      </c>
      <c r="K203" s="60" t="n">
        <v>18</v>
      </c>
      <c r="L203" s="60" t="n">
        <v>30</v>
      </c>
    </row>
    <row r="204" customFormat="false" ht="13.5" hidden="false" customHeight="false" outlineLevel="0" collapsed="false">
      <c r="A204" s="60" t="s">
        <v>505</v>
      </c>
      <c r="B204" s="58" t="s">
        <v>503</v>
      </c>
      <c r="C204" s="59" t="s">
        <v>635</v>
      </c>
      <c r="D204" s="59" t="n">
        <v>104</v>
      </c>
      <c r="E204" s="60"/>
      <c r="F204" s="60" t="n">
        <v>104</v>
      </c>
      <c r="G204" s="59" t="s">
        <v>121</v>
      </c>
      <c r="H204" s="60" t="n">
        <v>1</v>
      </c>
      <c r="I204" s="58" t="s">
        <v>522</v>
      </c>
      <c r="J204" s="60" t="n">
        <v>1</v>
      </c>
      <c r="K204" s="60" t="n">
        <v>19</v>
      </c>
      <c r="L204" s="60" t="n">
        <v>32</v>
      </c>
    </row>
    <row r="205" customFormat="false" ht="13.5" hidden="false" customHeight="false" outlineLevel="0" collapsed="false">
      <c r="A205" s="60" t="s">
        <v>502</v>
      </c>
      <c r="B205" s="58" t="s">
        <v>506</v>
      </c>
      <c r="C205" s="59" t="s">
        <v>626</v>
      </c>
      <c r="D205" s="59" t="n">
        <v>36</v>
      </c>
      <c r="E205" s="60"/>
      <c r="F205" s="60" t="n">
        <v>36</v>
      </c>
      <c r="G205" s="59" t="s">
        <v>109</v>
      </c>
      <c r="H205" s="60" t="n">
        <v>1</v>
      </c>
      <c r="I205" s="58" t="s">
        <v>506</v>
      </c>
      <c r="J205" s="60" t="n">
        <v>7</v>
      </c>
      <c r="K205" s="60" t="n">
        <v>18</v>
      </c>
      <c r="L205" s="60" t="n">
        <v>30</v>
      </c>
    </row>
    <row r="206" customFormat="false" ht="13.5" hidden="false" customHeight="false" outlineLevel="0" collapsed="false">
      <c r="A206" s="60" t="s">
        <v>502</v>
      </c>
      <c r="B206" s="58" t="s">
        <v>508</v>
      </c>
      <c r="C206" s="59" t="s">
        <v>626</v>
      </c>
      <c r="D206" s="59" t="n">
        <v>36</v>
      </c>
      <c r="E206" s="60"/>
      <c r="F206" s="60" t="n">
        <v>36</v>
      </c>
      <c r="G206" s="59" t="s">
        <v>109</v>
      </c>
      <c r="H206" s="60" t="n">
        <v>1</v>
      </c>
      <c r="I206" s="58" t="s">
        <v>508</v>
      </c>
      <c r="J206" s="60" t="n">
        <v>7</v>
      </c>
      <c r="K206" s="60" t="n">
        <v>18</v>
      </c>
      <c r="L206" s="60" t="n">
        <v>30</v>
      </c>
    </row>
    <row r="207" customFormat="false" ht="13.5" hidden="false" customHeight="false" outlineLevel="0" collapsed="false">
      <c r="A207" s="60" t="s">
        <v>502</v>
      </c>
      <c r="B207" s="58" t="s">
        <v>503</v>
      </c>
      <c r="C207" s="59" t="s">
        <v>638</v>
      </c>
      <c r="D207" s="59" t="n">
        <v>36</v>
      </c>
      <c r="E207" s="60"/>
      <c r="F207" s="60" t="n">
        <v>36</v>
      </c>
      <c r="G207" s="59" t="s">
        <v>109</v>
      </c>
      <c r="H207" s="60" t="n">
        <v>3</v>
      </c>
      <c r="I207" s="58" t="s">
        <v>531</v>
      </c>
      <c r="J207" s="60" t="n">
        <v>1</v>
      </c>
      <c r="K207" s="60" t="n">
        <v>18</v>
      </c>
      <c r="L207" s="60" t="n">
        <v>32</v>
      </c>
    </row>
    <row r="208" customFormat="false" ht="13.5" hidden="false" customHeight="false" outlineLevel="0" collapsed="false">
      <c r="A208" s="60" t="s">
        <v>505</v>
      </c>
      <c r="B208" s="58" t="s">
        <v>516</v>
      </c>
      <c r="C208" s="59" t="s">
        <v>639</v>
      </c>
      <c r="D208" s="59" t="n">
        <v>36</v>
      </c>
      <c r="E208" s="60"/>
      <c r="F208" s="60" t="n">
        <v>36</v>
      </c>
      <c r="G208" s="59" t="s">
        <v>109</v>
      </c>
      <c r="H208" s="60" t="n">
        <v>1</v>
      </c>
      <c r="I208" s="58" t="s">
        <v>516</v>
      </c>
      <c r="J208" s="60" t="n">
        <v>9</v>
      </c>
      <c r="K208" s="60" t="n">
        <v>18</v>
      </c>
      <c r="L208" s="60" t="n">
        <v>31</v>
      </c>
    </row>
    <row r="209" customFormat="false" ht="13.5" hidden="false" customHeight="false" outlineLevel="0" collapsed="false">
      <c r="A209" s="60" t="s">
        <v>505</v>
      </c>
      <c r="B209" s="58" t="s">
        <v>545</v>
      </c>
      <c r="C209" s="59" t="s">
        <v>640</v>
      </c>
      <c r="D209" s="59" t="n">
        <v>16</v>
      </c>
      <c r="E209" s="60"/>
      <c r="F209" s="60" t="n">
        <v>16</v>
      </c>
      <c r="G209" s="59" t="s">
        <v>109</v>
      </c>
      <c r="H209" s="60" t="n">
        <v>2</v>
      </c>
      <c r="I209" s="58" t="s">
        <v>641</v>
      </c>
      <c r="J209" s="60" t="n">
        <v>2</v>
      </c>
      <c r="K209" s="60" t="n">
        <v>3</v>
      </c>
      <c r="L209" s="60" t="n">
        <v>29</v>
      </c>
    </row>
    <row r="210" customFormat="false" ht="13.5" hidden="false" customHeight="false" outlineLevel="0" collapsed="false">
      <c r="A210" s="60" t="s">
        <v>505</v>
      </c>
      <c r="B210" s="58" t="s">
        <v>545</v>
      </c>
      <c r="C210" s="59" t="s">
        <v>629</v>
      </c>
      <c r="D210" s="59" t="n">
        <v>64</v>
      </c>
      <c r="E210" s="60"/>
      <c r="F210" s="60" t="n">
        <v>64</v>
      </c>
      <c r="G210" s="59" t="s">
        <v>109</v>
      </c>
      <c r="H210" s="60" t="n">
        <v>1</v>
      </c>
      <c r="I210" s="58" t="s">
        <v>545</v>
      </c>
      <c r="J210" s="60" t="n">
        <v>4</v>
      </c>
      <c r="K210" s="60" t="n">
        <v>19</v>
      </c>
      <c r="L210" s="60" t="n">
        <v>29</v>
      </c>
    </row>
    <row r="211" customFormat="false" ht="13.5" hidden="false" customHeight="false" outlineLevel="0" collapsed="false">
      <c r="A211" s="60" t="s">
        <v>505</v>
      </c>
      <c r="B211" s="58" t="s">
        <v>546</v>
      </c>
      <c r="C211" s="59" t="s">
        <v>640</v>
      </c>
      <c r="D211" s="59" t="n">
        <v>16</v>
      </c>
      <c r="E211" s="60"/>
      <c r="F211" s="60" t="n">
        <v>16</v>
      </c>
      <c r="G211" s="59" t="s">
        <v>109</v>
      </c>
      <c r="H211" s="60" t="n">
        <v>2</v>
      </c>
      <c r="I211" s="58" t="s">
        <v>641</v>
      </c>
      <c r="J211" s="60" t="n">
        <v>2</v>
      </c>
      <c r="K211" s="60" t="n">
        <v>3</v>
      </c>
      <c r="L211" s="60" t="n">
        <v>30</v>
      </c>
    </row>
    <row r="212" customFormat="false" ht="13.5" hidden="false" customHeight="false" outlineLevel="0" collapsed="false">
      <c r="A212" s="60" t="s">
        <v>505</v>
      </c>
      <c r="B212" s="58" t="s">
        <v>546</v>
      </c>
      <c r="C212" s="59" t="s">
        <v>629</v>
      </c>
      <c r="D212" s="59" t="n">
        <v>64</v>
      </c>
      <c r="E212" s="60"/>
      <c r="F212" s="60" t="n">
        <v>64</v>
      </c>
      <c r="G212" s="59" t="s">
        <v>109</v>
      </c>
      <c r="H212" s="60" t="n">
        <v>1</v>
      </c>
      <c r="I212" s="58" t="s">
        <v>546</v>
      </c>
      <c r="J212" s="60" t="n">
        <v>4</v>
      </c>
      <c r="K212" s="60" t="n">
        <v>19</v>
      </c>
      <c r="L212" s="60" t="n">
        <v>30</v>
      </c>
    </row>
    <row r="213" customFormat="false" ht="13.5" hidden="false" customHeight="false" outlineLevel="0" collapsed="false">
      <c r="A213" s="60" t="s">
        <v>505</v>
      </c>
      <c r="B213" s="58" t="s">
        <v>511</v>
      </c>
      <c r="C213" s="59" t="s">
        <v>642</v>
      </c>
      <c r="D213" s="59" t="n">
        <v>36</v>
      </c>
      <c r="E213" s="60"/>
      <c r="F213" s="60" t="n">
        <v>36</v>
      </c>
      <c r="G213" s="59" t="s">
        <v>109</v>
      </c>
      <c r="H213" s="60" t="n">
        <v>3</v>
      </c>
      <c r="I213" s="58" t="s">
        <v>524</v>
      </c>
      <c r="J213" s="60" t="n">
        <v>1</v>
      </c>
      <c r="K213" s="60" t="n">
        <v>18</v>
      </c>
      <c r="L213" s="60" t="n">
        <v>36</v>
      </c>
    </row>
    <row r="214" customFormat="false" ht="13.5" hidden="false" customHeight="false" outlineLevel="0" collapsed="false">
      <c r="A214" s="60" t="s">
        <v>502</v>
      </c>
      <c r="B214" s="58" t="s">
        <v>539</v>
      </c>
      <c r="C214" s="59" t="s">
        <v>554</v>
      </c>
      <c r="D214" s="59" t="n">
        <v>72</v>
      </c>
      <c r="E214" s="60"/>
      <c r="F214" s="60" t="n">
        <v>72</v>
      </c>
      <c r="G214" s="59" t="s">
        <v>218</v>
      </c>
      <c r="H214" s="60" t="n">
        <v>1</v>
      </c>
      <c r="I214" s="58" t="s">
        <v>539</v>
      </c>
      <c r="J214" s="60" t="n">
        <v>1</v>
      </c>
      <c r="K214" s="60" t="n">
        <v>18</v>
      </c>
      <c r="L214" s="60" t="n">
        <v>40</v>
      </c>
    </row>
    <row r="215" customFormat="false" ht="13.5" hidden="false" customHeight="false" outlineLevel="0" collapsed="false">
      <c r="A215" s="60" t="s">
        <v>502</v>
      </c>
      <c r="B215" s="58" t="s">
        <v>540</v>
      </c>
      <c r="C215" s="59" t="s">
        <v>554</v>
      </c>
      <c r="D215" s="59" t="n">
        <v>72</v>
      </c>
      <c r="E215" s="60"/>
      <c r="F215" s="60" t="n">
        <v>72</v>
      </c>
      <c r="G215" s="59" t="s">
        <v>218</v>
      </c>
      <c r="H215" s="60" t="n">
        <v>1</v>
      </c>
      <c r="I215" s="58" t="s">
        <v>540</v>
      </c>
      <c r="J215" s="60" t="n">
        <v>1</v>
      </c>
      <c r="K215" s="60" t="n">
        <v>18</v>
      </c>
      <c r="L215" s="60" t="n">
        <v>40</v>
      </c>
    </row>
    <row r="216" customFormat="false" ht="13.5" hidden="false" customHeight="false" outlineLevel="0" collapsed="false">
      <c r="A216" s="60" t="s">
        <v>502</v>
      </c>
      <c r="B216" s="58" t="s">
        <v>643</v>
      </c>
      <c r="C216" s="59" t="s">
        <v>644</v>
      </c>
      <c r="D216" s="59" t="n">
        <v>32</v>
      </c>
      <c r="E216" s="60"/>
      <c r="F216" s="60" t="n">
        <v>32</v>
      </c>
      <c r="G216" s="59" t="s">
        <v>218</v>
      </c>
      <c r="H216" s="60" t="n">
        <v>1</v>
      </c>
      <c r="I216" s="58" t="s">
        <v>643</v>
      </c>
      <c r="J216" s="60" t="n">
        <v>3</v>
      </c>
      <c r="K216" s="60" t="n">
        <v>13</v>
      </c>
      <c r="L216" s="60" t="n">
        <v>0</v>
      </c>
    </row>
    <row r="217" customFormat="false" ht="13.5" hidden="false" customHeight="false" outlineLevel="0" collapsed="false">
      <c r="A217" s="60" t="s">
        <v>505</v>
      </c>
      <c r="B217" s="58" t="s">
        <v>516</v>
      </c>
      <c r="C217" s="59" t="s">
        <v>554</v>
      </c>
      <c r="D217" s="59" t="n">
        <v>32</v>
      </c>
      <c r="E217" s="60"/>
      <c r="F217" s="60" t="n">
        <v>32</v>
      </c>
      <c r="G217" s="59" t="s">
        <v>218</v>
      </c>
      <c r="H217" s="60" t="n">
        <v>1</v>
      </c>
      <c r="I217" s="58" t="s">
        <v>516</v>
      </c>
      <c r="J217" s="60" t="n">
        <v>1</v>
      </c>
      <c r="K217" s="60" t="n">
        <v>16</v>
      </c>
      <c r="L217" s="60" t="n">
        <v>31</v>
      </c>
    </row>
    <row r="218" customFormat="false" ht="13.5" hidden="false" customHeight="false" outlineLevel="0" collapsed="false">
      <c r="A218" s="60" t="s">
        <v>505</v>
      </c>
      <c r="B218" s="58" t="s">
        <v>511</v>
      </c>
      <c r="C218" s="59" t="s">
        <v>617</v>
      </c>
      <c r="D218" s="59" t="n">
        <v>36</v>
      </c>
      <c r="E218" s="60"/>
      <c r="F218" s="60" t="n">
        <v>36</v>
      </c>
      <c r="G218" s="59" t="s">
        <v>218</v>
      </c>
      <c r="H218" s="60" t="n">
        <v>3</v>
      </c>
      <c r="I218" s="58" t="s">
        <v>524</v>
      </c>
      <c r="J218" s="60" t="n">
        <v>1</v>
      </c>
      <c r="K218" s="60" t="n">
        <v>18</v>
      </c>
      <c r="L218" s="60" t="n">
        <v>35</v>
      </c>
    </row>
    <row r="219" customFormat="false" ht="13.5" hidden="false" customHeight="false" outlineLevel="0" collapsed="false">
      <c r="A219" s="60" t="s">
        <v>502</v>
      </c>
      <c r="B219" s="58" t="s">
        <v>506</v>
      </c>
      <c r="C219" s="59" t="s">
        <v>597</v>
      </c>
      <c r="D219" s="59" t="n">
        <v>36</v>
      </c>
      <c r="E219" s="60"/>
      <c r="F219" s="60" t="n">
        <v>36</v>
      </c>
      <c r="G219" s="59" t="s">
        <v>119</v>
      </c>
      <c r="H219" s="60" t="n">
        <v>1</v>
      </c>
      <c r="I219" s="58" t="s">
        <v>506</v>
      </c>
      <c r="J219" s="60" t="n">
        <v>1</v>
      </c>
      <c r="K219" s="60" t="n">
        <v>18</v>
      </c>
      <c r="L219" s="60" t="n">
        <v>30</v>
      </c>
    </row>
    <row r="220" customFormat="false" ht="13.5" hidden="false" customHeight="false" outlineLevel="0" collapsed="false">
      <c r="A220" s="60" t="s">
        <v>502</v>
      </c>
      <c r="B220" s="58" t="s">
        <v>508</v>
      </c>
      <c r="C220" s="59" t="s">
        <v>597</v>
      </c>
      <c r="D220" s="59" t="n">
        <v>36</v>
      </c>
      <c r="E220" s="60"/>
      <c r="F220" s="60" t="n">
        <v>36</v>
      </c>
      <c r="G220" s="59" t="s">
        <v>119</v>
      </c>
      <c r="H220" s="60" t="n">
        <v>1</v>
      </c>
      <c r="I220" s="58" t="s">
        <v>508</v>
      </c>
      <c r="J220" s="60" t="n">
        <v>1</v>
      </c>
      <c r="K220" s="60" t="n">
        <v>18</v>
      </c>
      <c r="L220" s="60" t="n">
        <v>30</v>
      </c>
    </row>
    <row r="221" customFormat="false" ht="13.5" hidden="false" customHeight="false" outlineLevel="0" collapsed="false">
      <c r="A221" s="60" t="s">
        <v>502</v>
      </c>
      <c r="B221" s="58" t="s">
        <v>519</v>
      </c>
      <c r="C221" s="59" t="s">
        <v>612</v>
      </c>
      <c r="D221" s="59" t="n">
        <v>32</v>
      </c>
      <c r="E221" s="60"/>
      <c r="F221" s="60" t="n">
        <v>32</v>
      </c>
      <c r="G221" s="59" t="s">
        <v>119</v>
      </c>
      <c r="H221" s="60" t="n">
        <v>1</v>
      </c>
      <c r="I221" s="58" t="s">
        <v>519</v>
      </c>
      <c r="J221" s="60" t="n">
        <v>1</v>
      </c>
      <c r="K221" s="60" t="n">
        <v>16</v>
      </c>
      <c r="L221" s="60" t="n">
        <v>32</v>
      </c>
    </row>
    <row r="222" customFormat="false" ht="13.5" hidden="false" customHeight="false" outlineLevel="0" collapsed="false">
      <c r="A222" s="60" t="s">
        <v>502</v>
      </c>
      <c r="B222" s="58" t="s">
        <v>521</v>
      </c>
      <c r="C222" s="59" t="s">
        <v>612</v>
      </c>
      <c r="D222" s="59" t="n">
        <v>32</v>
      </c>
      <c r="E222" s="60"/>
      <c r="F222" s="60" t="n">
        <v>32</v>
      </c>
      <c r="G222" s="59" t="s">
        <v>119</v>
      </c>
      <c r="H222" s="60" t="n">
        <v>1</v>
      </c>
      <c r="I222" s="58" t="s">
        <v>521</v>
      </c>
      <c r="J222" s="60" t="n">
        <v>1</v>
      </c>
      <c r="K222" s="60" t="n">
        <v>16</v>
      </c>
      <c r="L222" s="60" t="n">
        <v>34</v>
      </c>
    </row>
    <row r="223" customFormat="false" ht="13.5" hidden="false" customHeight="false" outlineLevel="0" collapsed="false">
      <c r="A223" s="60" t="s">
        <v>505</v>
      </c>
      <c r="B223" s="58" t="s">
        <v>539</v>
      </c>
      <c r="C223" s="59" t="s">
        <v>597</v>
      </c>
      <c r="D223" s="59" t="n">
        <v>72</v>
      </c>
      <c r="E223" s="60"/>
      <c r="F223" s="60" t="n">
        <v>72</v>
      </c>
      <c r="G223" s="59" t="s">
        <v>119</v>
      </c>
      <c r="H223" s="60" t="n">
        <v>1</v>
      </c>
      <c r="I223" s="58" t="s">
        <v>539</v>
      </c>
      <c r="J223" s="60" t="n">
        <v>1</v>
      </c>
      <c r="K223" s="60" t="n">
        <v>18</v>
      </c>
      <c r="L223" s="60" t="n">
        <v>40</v>
      </c>
    </row>
    <row r="224" customFormat="false" ht="13.5" hidden="false" customHeight="false" outlineLevel="0" collapsed="false">
      <c r="A224" s="60" t="s">
        <v>505</v>
      </c>
      <c r="B224" s="58" t="s">
        <v>540</v>
      </c>
      <c r="C224" s="59" t="s">
        <v>597</v>
      </c>
      <c r="D224" s="59" t="n">
        <v>72</v>
      </c>
      <c r="E224" s="60"/>
      <c r="F224" s="60" t="n">
        <v>72</v>
      </c>
      <c r="G224" s="59" t="s">
        <v>119</v>
      </c>
      <c r="H224" s="60" t="n">
        <v>1</v>
      </c>
      <c r="I224" s="58" t="s">
        <v>540</v>
      </c>
      <c r="J224" s="60" t="n">
        <v>1</v>
      </c>
      <c r="K224" s="60" t="n">
        <v>18</v>
      </c>
      <c r="L224" s="60" t="n">
        <v>40</v>
      </c>
    </row>
    <row r="225" customFormat="false" ht="13.5" hidden="false" customHeight="false" outlineLevel="0" collapsed="false">
      <c r="A225" s="60" t="s">
        <v>502</v>
      </c>
      <c r="B225" s="58" t="s">
        <v>506</v>
      </c>
      <c r="C225" s="59" t="s">
        <v>597</v>
      </c>
      <c r="D225" s="59" t="n">
        <v>36</v>
      </c>
      <c r="E225" s="60"/>
      <c r="F225" s="60" t="n">
        <v>36</v>
      </c>
      <c r="G225" s="59" t="s">
        <v>145</v>
      </c>
      <c r="H225" s="60" t="n">
        <v>1</v>
      </c>
      <c r="I225" s="58" t="s">
        <v>506</v>
      </c>
      <c r="J225" s="60" t="n">
        <v>1</v>
      </c>
      <c r="K225" s="60" t="n">
        <v>18</v>
      </c>
      <c r="L225" s="60" t="n">
        <v>30</v>
      </c>
    </row>
    <row r="226" customFormat="false" ht="13.5" hidden="false" customHeight="false" outlineLevel="0" collapsed="false">
      <c r="A226" s="60" t="s">
        <v>502</v>
      </c>
      <c r="B226" s="58" t="s">
        <v>508</v>
      </c>
      <c r="C226" s="59" t="s">
        <v>597</v>
      </c>
      <c r="D226" s="59" t="n">
        <v>36</v>
      </c>
      <c r="E226" s="60"/>
      <c r="F226" s="60" t="n">
        <v>36</v>
      </c>
      <c r="G226" s="59" t="s">
        <v>145</v>
      </c>
      <c r="H226" s="60" t="n">
        <v>1</v>
      </c>
      <c r="I226" s="58" t="s">
        <v>508</v>
      </c>
      <c r="J226" s="60" t="n">
        <v>1</v>
      </c>
      <c r="K226" s="60" t="n">
        <v>18</v>
      </c>
      <c r="L226" s="60" t="n">
        <v>30</v>
      </c>
    </row>
    <row r="227" customFormat="false" ht="13.5" hidden="false" customHeight="false" outlineLevel="0" collapsed="false">
      <c r="A227" s="60" t="s">
        <v>502</v>
      </c>
      <c r="B227" s="58" t="s">
        <v>519</v>
      </c>
      <c r="C227" s="59" t="s">
        <v>612</v>
      </c>
      <c r="D227" s="59" t="n">
        <v>32</v>
      </c>
      <c r="E227" s="60"/>
      <c r="F227" s="60" t="n">
        <v>32</v>
      </c>
      <c r="G227" s="59" t="s">
        <v>145</v>
      </c>
      <c r="H227" s="60" t="n">
        <v>1</v>
      </c>
      <c r="I227" s="58" t="s">
        <v>519</v>
      </c>
      <c r="J227" s="60" t="n">
        <v>1</v>
      </c>
      <c r="K227" s="60" t="n">
        <v>16</v>
      </c>
      <c r="L227" s="60" t="n">
        <v>32</v>
      </c>
    </row>
    <row r="228" customFormat="false" ht="13.5" hidden="false" customHeight="false" outlineLevel="0" collapsed="false">
      <c r="A228" s="60" t="s">
        <v>502</v>
      </c>
      <c r="B228" s="58" t="s">
        <v>521</v>
      </c>
      <c r="C228" s="59" t="s">
        <v>612</v>
      </c>
      <c r="D228" s="59" t="n">
        <v>32</v>
      </c>
      <c r="E228" s="60"/>
      <c r="F228" s="60" t="n">
        <v>32</v>
      </c>
      <c r="G228" s="59" t="s">
        <v>145</v>
      </c>
      <c r="H228" s="60" t="n">
        <v>1</v>
      </c>
      <c r="I228" s="58" t="s">
        <v>521</v>
      </c>
      <c r="J228" s="60" t="n">
        <v>1</v>
      </c>
      <c r="K228" s="60" t="n">
        <v>16</v>
      </c>
      <c r="L228" s="60" t="n">
        <v>34</v>
      </c>
    </row>
    <row r="229" customFormat="false" ht="13.5" hidden="false" customHeight="false" outlineLevel="0" collapsed="false">
      <c r="A229" s="60" t="s">
        <v>502</v>
      </c>
      <c r="B229" s="58" t="s">
        <v>522</v>
      </c>
      <c r="C229" s="59" t="s">
        <v>612</v>
      </c>
      <c r="D229" s="59" t="n">
        <v>32</v>
      </c>
      <c r="E229" s="60"/>
      <c r="F229" s="60" t="n">
        <v>32</v>
      </c>
      <c r="G229" s="59" t="s">
        <v>145</v>
      </c>
      <c r="H229" s="60" t="n">
        <v>1</v>
      </c>
      <c r="I229" s="58" t="s">
        <v>522</v>
      </c>
      <c r="J229" s="60" t="n">
        <v>1</v>
      </c>
      <c r="K229" s="60" t="n">
        <v>16</v>
      </c>
      <c r="L229" s="60" t="n">
        <v>32</v>
      </c>
    </row>
    <row r="230" customFormat="false" ht="13.5" hidden="false" customHeight="false" outlineLevel="0" collapsed="false">
      <c r="A230" s="60" t="s">
        <v>505</v>
      </c>
      <c r="B230" s="58" t="s">
        <v>516</v>
      </c>
      <c r="C230" s="59" t="s">
        <v>628</v>
      </c>
      <c r="D230" s="59" t="n">
        <v>32</v>
      </c>
      <c r="E230" s="60"/>
      <c r="F230" s="60" t="n">
        <v>32</v>
      </c>
      <c r="G230" s="59" t="s">
        <v>145</v>
      </c>
      <c r="H230" s="60" t="n">
        <v>1</v>
      </c>
      <c r="I230" s="58" t="s">
        <v>516</v>
      </c>
      <c r="J230" s="60" t="n">
        <v>1</v>
      </c>
      <c r="K230" s="60" t="n">
        <v>8</v>
      </c>
      <c r="L230" s="60" t="n">
        <v>31</v>
      </c>
    </row>
    <row r="231" customFormat="false" ht="13.5" hidden="false" customHeight="false" outlineLevel="0" collapsed="false">
      <c r="A231" s="60" t="s">
        <v>505</v>
      </c>
      <c r="B231" s="58" t="s">
        <v>516</v>
      </c>
      <c r="C231" s="59" t="s">
        <v>639</v>
      </c>
      <c r="D231" s="59" t="n">
        <v>36</v>
      </c>
      <c r="E231" s="60"/>
      <c r="F231" s="60" t="n">
        <v>36</v>
      </c>
      <c r="G231" s="59" t="s">
        <v>145</v>
      </c>
      <c r="H231" s="60" t="n">
        <v>1</v>
      </c>
      <c r="I231" s="58" t="s">
        <v>516</v>
      </c>
      <c r="J231" s="60" t="n">
        <v>9</v>
      </c>
      <c r="K231" s="60" t="n">
        <v>18</v>
      </c>
      <c r="L231" s="60" t="n">
        <v>31</v>
      </c>
    </row>
    <row r="232" customFormat="false" ht="13.5" hidden="false" customHeight="false" outlineLevel="0" collapsed="false">
      <c r="A232" s="60" t="s">
        <v>505</v>
      </c>
      <c r="B232" s="58" t="s">
        <v>506</v>
      </c>
      <c r="C232" s="59" t="s">
        <v>507</v>
      </c>
      <c r="D232" s="59" t="n">
        <v>36</v>
      </c>
      <c r="E232" s="60"/>
      <c r="F232" s="60" t="n">
        <v>36</v>
      </c>
      <c r="G232" s="59" t="s">
        <v>145</v>
      </c>
      <c r="H232" s="60" t="n">
        <v>1</v>
      </c>
      <c r="I232" s="58" t="s">
        <v>506</v>
      </c>
      <c r="J232" s="60" t="n">
        <v>1</v>
      </c>
      <c r="K232" s="60" t="n">
        <v>18</v>
      </c>
      <c r="L232" s="60" t="n">
        <v>30</v>
      </c>
    </row>
    <row r="233" customFormat="false" ht="13.5" hidden="false" customHeight="false" outlineLevel="0" collapsed="false">
      <c r="A233" s="60" t="s">
        <v>505</v>
      </c>
      <c r="B233" s="58" t="s">
        <v>508</v>
      </c>
      <c r="C233" s="59" t="s">
        <v>507</v>
      </c>
      <c r="D233" s="59" t="n">
        <v>36</v>
      </c>
      <c r="E233" s="60"/>
      <c r="F233" s="60" t="n">
        <v>36</v>
      </c>
      <c r="G233" s="59" t="s">
        <v>145</v>
      </c>
      <c r="H233" s="60" t="n">
        <v>1</v>
      </c>
      <c r="I233" s="58" t="s">
        <v>508</v>
      </c>
      <c r="J233" s="60" t="n">
        <v>1</v>
      </c>
      <c r="K233" s="60" t="n">
        <v>18</v>
      </c>
      <c r="L233" s="60" t="n">
        <v>30</v>
      </c>
    </row>
    <row r="234" customFormat="false" ht="13.5" hidden="false" customHeight="false" outlineLevel="0" collapsed="false">
      <c r="A234" s="60" t="s">
        <v>505</v>
      </c>
      <c r="B234" s="58" t="s">
        <v>645</v>
      </c>
      <c r="C234" s="59" t="s">
        <v>561</v>
      </c>
      <c r="D234" s="59" t="n">
        <v>36</v>
      </c>
      <c r="E234" s="60"/>
      <c r="F234" s="60" t="n">
        <v>36</v>
      </c>
      <c r="G234" s="59" t="s">
        <v>145</v>
      </c>
      <c r="H234" s="60" t="n">
        <v>5</v>
      </c>
      <c r="I234" s="58" t="s">
        <v>544</v>
      </c>
      <c r="J234" s="60" t="n">
        <v>1</v>
      </c>
      <c r="K234" s="60" t="n">
        <v>18</v>
      </c>
      <c r="L234" s="60" t="n">
        <v>3</v>
      </c>
    </row>
    <row r="235" customFormat="false" ht="13.5" hidden="false" customHeight="false" outlineLevel="0" collapsed="false">
      <c r="A235" s="60" t="s">
        <v>505</v>
      </c>
      <c r="B235" s="58" t="s">
        <v>545</v>
      </c>
      <c r="C235" s="59" t="s">
        <v>458</v>
      </c>
      <c r="D235" s="59" t="n">
        <v>32</v>
      </c>
      <c r="E235" s="60"/>
      <c r="F235" s="60" t="n">
        <v>32</v>
      </c>
      <c r="G235" s="59" t="s">
        <v>101</v>
      </c>
      <c r="H235" s="60" t="n">
        <v>1</v>
      </c>
      <c r="I235" s="58" t="s">
        <v>545</v>
      </c>
      <c r="J235" s="60" t="n">
        <v>4</v>
      </c>
      <c r="K235" s="60" t="n">
        <v>19</v>
      </c>
      <c r="L235" s="60" t="n">
        <v>29</v>
      </c>
    </row>
    <row r="236" customFormat="false" ht="13.5" hidden="false" customHeight="false" outlineLevel="0" collapsed="false">
      <c r="A236" s="60" t="s">
        <v>505</v>
      </c>
      <c r="B236" s="58" t="s">
        <v>546</v>
      </c>
      <c r="C236" s="59" t="s">
        <v>458</v>
      </c>
      <c r="D236" s="59" t="n">
        <v>32</v>
      </c>
      <c r="E236" s="60"/>
      <c r="F236" s="60" t="n">
        <v>32</v>
      </c>
      <c r="G236" s="59" t="s">
        <v>101</v>
      </c>
      <c r="H236" s="60" t="n">
        <v>1</v>
      </c>
      <c r="I236" s="58" t="s">
        <v>546</v>
      </c>
      <c r="J236" s="60" t="n">
        <v>4</v>
      </c>
      <c r="K236" s="60" t="n">
        <v>19</v>
      </c>
      <c r="L236" s="60" t="n">
        <v>30</v>
      </c>
    </row>
    <row r="237" customFormat="false" ht="13.5" hidden="false" customHeight="false" outlineLevel="0" collapsed="false">
      <c r="A237" s="60" t="s">
        <v>505</v>
      </c>
      <c r="B237" s="58" t="s">
        <v>547</v>
      </c>
      <c r="C237" s="59" t="s">
        <v>458</v>
      </c>
      <c r="D237" s="59" t="n">
        <v>32</v>
      </c>
      <c r="E237" s="60"/>
      <c r="F237" s="60" t="n">
        <v>32</v>
      </c>
      <c r="G237" s="59" t="s">
        <v>101</v>
      </c>
      <c r="H237" s="60" t="n">
        <v>1</v>
      </c>
      <c r="I237" s="58" t="s">
        <v>547</v>
      </c>
      <c r="J237" s="60" t="n">
        <v>4</v>
      </c>
      <c r="K237" s="60" t="n">
        <v>19</v>
      </c>
      <c r="L237" s="60" t="n">
        <v>43</v>
      </c>
    </row>
    <row r="238" customFormat="false" ht="13.5" hidden="false" customHeight="false" outlineLevel="0" collapsed="false">
      <c r="A238" s="60" t="s">
        <v>505</v>
      </c>
      <c r="B238" s="58" t="s">
        <v>548</v>
      </c>
      <c r="C238" s="59" t="s">
        <v>458</v>
      </c>
      <c r="D238" s="59" t="n">
        <v>32</v>
      </c>
      <c r="E238" s="60"/>
      <c r="F238" s="60" t="n">
        <v>32</v>
      </c>
      <c r="G238" s="59" t="s">
        <v>101</v>
      </c>
      <c r="H238" s="60" t="n">
        <v>1</v>
      </c>
      <c r="I238" s="58" t="s">
        <v>548</v>
      </c>
      <c r="J238" s="60" t="n">
        <v>4</v>
      </c>
      <c r="K238" s="60" t="n">
        <v>19</v>
      </c>
      <c r="L238" s="60" t="n">
        <v>43</v>
      </c>
    </row>
    <row r="239" customFormat="false" ht="13.5" hidden="false" customHeight="false" outlineLevel="0" collapsed="false">
      <c r="A239" s="60" t="s">
        <v>502</v>
      </c>
      <c r="B239" s="58" t="s">
        <v>511</v>
      </c>
      <c r="C239" s="59" t="s">
        <v>646</v>
      </c>
      <c r="D239" s="59" t="n">
        <v>72</v>
      </c>
      <c r="E239" s="60"/>
      <c r="F239" s="60" t="n">
        <v>72</v>
      </c>
      <c r="G239" s="59" t="s">
        <v>69</v>
      </c>
      <c r="H239" s="60" t="n">
        <v>3</v>
      </c>
      <c r="I239" s="58" t="s">
        <v>524</v>
      </c>
      <c r="J239" s="60" t="n">
        <v>1</v>
      </c>
      <c r="K239" s="60" t="n">
        <v>18</v>
      </c>
      <c r="L239" s="60" t="n">
        <v>36</v>
      </c>
    </row>
    <row r="240" customFormat="false" ht="13.5" hidden="false" customHeight="false" outlineLevel="0" collapsed="false">
      <c r="A240" s="60" t="s">
        <v>502</v>
      </c>
      <c r="B240" s="58" t="s">
        <v>539</v>
      </c>
      <c r="C240" s="59" t="s">
        <v>627</v>
      </c>
      <c r="D240" s="59" t="n">
        <v>72</v>
      </c>
      <c r="E240" s="60"/>
      <c r="F240" s="60" t="n">
        <v>72</v>
      </c>
      <c r="G240" s="59" t="s">
        <v>69</v>
      </c>
      <c r="H240" s="60" t="n">
        <v>1</v>
      </c>
      <c r="I240" s="58" t="s">
        <v>539</v>
      </c>
      <c r="J240" s="60" t="n">
        <v>1</v>
      </c>
      <c r="K240" s="60" t="n">
        <v>18</v>
      </c>
      <c r="L240" s="60" t="n">
        <v>40</v>
      </c>
    </row>
    <row r="241" customFormat="false" ht="13.5" hidden="false" customHeight="false" outlineLevel="0" collapsed="false">
      <c r="A241" s="60" t="s">
        <v>502</v>
      </c>
      <c r="B241" s="58" t="s">
        <v>540</v>
      </c>
      <c r="C241" s="59" t="s">
        <v>627</v>
      </c>
      <c r="D241" s="59" t="n">
        <v>72</v>
      </c>
      <c r="E241" s="60"/>
      <c r="F241" s="60" t="n">
        <v>72</v>
      </c>
      <c r="G241" s="59" t="s">
        <v>69</v>
      </c>
      <c r="H241" s="60" t="n">
        <v>1</v>
      </c>
      <c r="I241" s="58" t="s">
        <v>540</v>
      </c>
      <c r="J241" s="60" t="n">
        <v>1</v>
      </c>
      <c r="K241" s="60" t="n">
        <v>18</v>
      </c>
      <c r="L241" s="60" t="n">
        <v>40</v>
      </c>
    </row>
    <row r="242" customFormat="false" ht="13.5" hidden="false" customHeight="false" outlineLevel="0" collapsed="false">
      <c r="A242" s="60" t="s">
        <v>505</v>
      </c>
      <c r="B242" s="58" t="s">
        <v>511</v>
      </c>
      <c r="C242" s="59" t="s">
        <v>647</v>
      </c>
      <c r="D242" s="59" t="n">
        <v>72</v>
      </c>
      <c r="E242" s="60"/>
      <c r="F242" s="60" t="n">
        <v>72</v>
      </c>
      <c r="G242" s="59" t="s">
        <v>69</v>
      </c>
      <c r="H242" s="60" t="n">
        <v>3</v>
      </c>
      <c r="I242" s="58" t="s">
        <v>524</v>
      </c>
      <c r="J242" s="60" t="n">
        <v>1</v>
      </c>
      <c r="K242" s="60" t="n">
        <v>18</v>
      </c>
      <c r="L242" s="60" t="n">
        <v>36</v>
      </c>
    </row>
    <row r="243" customFormat="false" ht="13.5" hidden="false" customHeight="false" outlineLevel="0" collapsed="false">
      <c r="A243" s="60" t="s">
        <v>505</v>
      </c>
      <c r="B243" s="58" t="s">
        <v>547</v>
      </c>
      <c r="C243" s="59" t="s">
        <v>632</v>
      </c>
      <c r="D243" s="59" t="n">
        <v>64</v>
      </c>
      <c r="E243" s="60"/>
      <c r="F243" s="60" t="n">
        <v>64</v>
      </c>
      <c r="G243" s="59" t="s">
        <v>69</v>
      </c>
      <c r="H243" s="60" t="n">
        <v>1</v>
      </c>
      <c r="I243" s="58" t="s">
        <v>547</v>
      </c>
      <c r="J243" s="60" t="n">
        <v>4</v>
      </c>
      <c r="K243" s="60" t="n">
        <v>19</v>
      </c>
      <c r="L243" s="60" t="n">
        <v>43</v>
      </c>
    </row>
    <row r="244" customFormat="false" ht="13.5" hidden="false" customHeight="false" outlineLevel="0" collapsed="false">
      <c r="A244" s="60" t="s">
        <v>505</v>
      </c>
      <c r="B244" s="58" t="s">
        <v>548</v>
      </c>
      <c r="C244" s="59" t="s">
        <v>632</v>
      </c>
      <c r="D244" s="59" t="n">
        <v>64</v>
      </c>
      <c r="E244" s="60"/>
      <c r="F244" s="60" t="n">
        <v>64</v>
      </c>
      <c r="G244" s="59" t="s">
        <v>69</v>
      </c>
      <c r="H244" s="60" t="n">
        <v>1</v>
      </c>
      <c r="I244" s="58" t="s">
        <v>548</v>
      </c>
      <c r="J244" s="60" t="n">
        <v>4</v>
      </c>
      <c r="K244" s="60" t="n">
        <v>19</v>
      </c>
      <c r="L244" s="60" t="n">
        <v>43</v>
      </c>
    </row>
    <row r="245" customFormat="false" ht="13.5" hidden="false" customHeight="false" outlineLevel="0" collapsed="false">
      <c r="A245" s="60" t="s">
        <v>502</v>
      </c>
      <c r="B245" s="58" t="s">
        <v>516</v>
      </c>
      <c r="C245" s="59" t="s">
        <v>648</v>
      </c>
      <c r="D245" s="59" t="n">
        <v>32</v>
      </c>
      <c r="E245" s="60"/>
      <c r="F245" s="60" t="n">
        <v>32</v>
      </c>
      <c r="G245" s="59" t="s">
        <v>255</v>
      </c>
      <c r="H245" s="60" t="n">
        <v>1</v>
      </c>
      <c r="I245" s="58" t="s">
        <v>516</v>
      </c>
      <c r="J245" s="60" t="n">
        <v>1</v>
      </c>
      <c r="K245" s="60" t="n">
        <v>16</v>
      </c>
      <c r="L245" s="60" t="n">
        <v>31</v>
      </c>
    </row>
    <row r="246" customFormat="false" ht="13.5" hidden="false" customHeight="false" outlineLevel="0" collapsed="false">
      <c r="A246" s="60" t="s">
        <v>505</v>
      </c>
      <c r="B246" s="58" t="s">
        <v>506</v>
      </c>
      <c r="C246" s="59" t="s">
        <v>649</v>
      </c>
      <c r="D246" s="59" t="n">
        <v>32</v>
      </c>
      <c r="E246" s="60"/>
      <c r="F246" s="60" t="n">
        <v>32</v>
      </c>
      <c r="G246" s="59" t="s">
        <v>255</v>
      </c>
      <c r="H246" s="60" t="n">
        <v>1</v>
      </c>
      <c r="I246" s="58" t="s">
        <v>506</v>
      </c>
      <c r="J246" s="60" t="n">
        <v>1</v>
      </c>
      <c r="K246" s="60" t="n">
        <v>16</v>
      </c>
      <c r="L246" s="60" t="n">
        <v>30</v>
      </c>
    </row>
    <row r="247" customFormat="false" ht="13.5" hidden="false" customHeight="false" outlineLevel="0" collapsed="false">
      <c r="A247" s="60" t="s">
        <v>505</v>
      </c>
      <c r="B247" s="58" t="s">
        <v>508</v>
      </c>
      <c r="C247" s="59" t="s">
        <v>649</v>
      </c>
      <c r="D247" s="59" t="n">
        <v>32</v>
      </c>
      <c r="E247" s="60"/>
      <c r="F247" s="60" t="n">
        <v>32</v>
      </c>
      <c r="G247" s="59" t="s">
        <v>255</v>
      </c>
      <c r="H247" s="60" t="n">
        <v>1</v>
      </c>
      <c r="I247" s="58" t="s">
        <v>508</v>
      </c>
      <c r="J247" s="60" t="n">
        <v>1</v>
      </c>
      <c r="K247" s="60" t="n">
        <v>16</v>
      </c>
      <c r="L247" s="60" t="n">
        <v>30</v>
      </c>
    </row>
    <row r="248" customFormat="false" ht="13.5" hidden="false" customHeight="false" outlineLevel="0" collapsed="false">
      <c r="A248" s="60" t="s">
        <v>502</v>
      </c>
      <c r="B248" s="58" t="s">
        <v>516</v>
      </c>
      <c r="C248" s="59" t="s">
        <v>576</v>
      </c>
      <c r="D248" s="59" t="n">
        <v>36</v>
      </c>
      <c r="E248" s="60" t="s">
        <v>650</v>
      </c>
      <c r="F248" s="60" t="n">
        <v>47</v>
      </c>
      <c r="G248" s="59" t="s">
        <v>232</v>
      </c>
      <c r="H248" s="60" t="n">
        <v>1</v>
      </c>
      <c r="I248" s="58" t="s">
        <v>516</v>
      </c>
      <c r="J248" s="60" t="n">
        <v>1</v>
      </c>
      <c r="K248" s="60" t="n">
        <v>18</v>
      </c>
      <c r="L248" s="60" t="n">
        <v>31</v>
      </c>
    </row>
    <row r="249" customFormat="false" ht="13.5" hidden="false" customHeight="false" outlineLevel="0" collapsed="false">
      <c r="A249" s="60" t="s">
        <v>502</v>
      </c>
      <c r="B249" s="58" t="s">
        <v>506</v>
      </c>
      <c r="C249" s="59" t="s">
        <v>576</v>
      </c>
      <c r="D249" s="59" t="n">
        <v>36</v>
      </c>
      <c r="E249" s="60" t="s">
        <v>650</v>
      </c>
      <c r="F249" s="60" t="n">
        <v>47</v>
      </c>
      <c r="G249" s="59" t="s">
        <v>232</v>
      </c>
      <c r="H249" s="60" t="n">
        <v>1</v>
      </c>
      <c r="I249" s="58" t="s">
        <v>506</v>
      </c>
      <c r="J249" s="60" t="n">
        <v>1</v>
      </c>
      <c r="K249" s="60" t="n">
        <v>18</v>
      </c>
      <c r="L249" s="60" t="n">
        <v>30</v>
      </c>
    </row>
    <row r="250" customFormat="false" ht="13.5" hidden="false" customHeight="false" outlineLevel="0" collapsed="false">
      <c r="A250" s="60" t="s">
        <v>502</v>
      </c>
      <c r="B250" s="58" t="s">
        <v>508</v>
      </c>
      <c r="C250" s="59" t="s">
        <v>576</v>
      </c>
      <c r="D250" s="59" t="n">
        <v>36</v>
      </c>
      <c r="E250" s="60" t="s">
        <v>650</v>
      </c>
      <c r="F250" s="60" t="n">
        <v>47</v>
      </c>
      <c r="G250" s="59" t="s">
        <v>232</v>
      </c>
      <c r="H250" s="60" t="n">
        <v>1</v>
      </c>
      <c r="I250" s="58" t="s">
        <v>508</v>
      </c>
      <c r="J250" s="60" t="n">
        <v>1</v>
      </c>
      <c r="K250" s="60" t="n">
        <v>18</v>
      </c>
      <c r="L250" s="60" t="n">
        <v>30</v>
      </c>
    </row>
    <row r="251" customFormat="false" ht="13.5" hidden="false" customHeight="false" outlineLevel="0" collapsed="false">
      <c r="A251" s="60" t="s">
        <v>502</v>
      </c>
      <c r="B251" s="58" t="s">
        <v>503</v>
      </c>
      <c r="C251" s="59" t="s">
        <v>651</v>
      </c>
      <c r="D251" s="59" t="n">
        <v>36</v>
      </c>
      <c r="E251" s="60"/>
      <c r="F251" s="60" t="n">
        <v>36</v>
      </c>
      <c r="G251" s="59" t="s">
        <v>232</v>
      </c>
      <c r="H251" s="60" t="n">
        <v>3</v>
      </c>
      <c r="I251" s="58" t="s">
        <v>531</v>
      </c>
      <c r="J251" s="60" t="n">
        <v>1</v>
      </c>
      <c r="K251" s="60" t="n">
        <v>18</v>
      </c>
      <c r="L251" s="60" t="n">
        <v>34</v>
      </c>
    </row>
    <row r="252" customFormat="false" ht="13.5" hidden="false" customHeight="false" outlineLevel="0" collapsed="false">
      <c r="A252" s="60" t="s">
        <v>502</v>
      </c>
      <c r="B252" s="58" t="s">
        <v>539</v>
      </c>
      <c r="C252" s="59" t="s">
        <v>602</v>
      </c>
      <c r="D252" s="59" t="n">
        <v>24</v>
      </c>
      <c r="E252" s="60" t="s">
        <v>652</v>
      </c>
      <c r="F252" s="60" t="n">
        <v>29</v>
      </c>
      <c r="G252" s="59" t="s">
        <v>232</v>
      </c>
      <c r="H252" s="60" t="n">
        <v>1</v>
      </c>
      <c r="I252" s="58" t="s">
        <v>539</v>
      </c>
      <c r="J252" s="60" t="n">
        <v>1</v>
      </c>
      <c r="K252" s="60" t="n">
        <v>18</v>
      </c>
      <c r="L252" s="60" t="n">
        <v>40</v>
      </c>
    </row>
    <row r="253" customFormat="false" ht="13.5" hidden="false" customHeight="false" outlineLevel="0" collapsed="false">
      <c r="A253" s="60" t="s">
        <v>502</v>
      </c>
      <c r="B253" s="58" t="s">
        <v>540</v>
      </c>
      <c r="C253" s="59" t="s">
        <v>602</v>
      </c>
      <c r="D253" s="59" t="n">
        <v>24</v>
      </c>
      <c r="E253" s="60" t="s">
        <v>652</v>
      </c>
      <c r="F253" s="60" t="n">
        <v>29</v>
      </c>
      <c r="G253" s="59" t="s">
        <v>232</v>
      </c>
      <c r="H253" s="60" t="n">
        <v>1</v>
      </c>
      <c r="I253" s="58" t="s">
        <v>540</v>
      </c>
      <c r="J253" s="60" t="n">
        <v>1</v>
      </c>
      <c r="K253" s="60" t="n">
        <v>18</v>
      </c>
      <c r="L253" s="60" t="n">
        <v>40</v>
      </c>
    </row>
    <row r="254" customFormat="false" ht="13.5" hidden="false" customHeight="false" outlineLevel="0" collapsed="false">
      <c r="A254" s="60" t="s">
        <v>505</v>
      </c>
      <c r="B254" s="58" t="s">
        <v>545</v>
      </c>
      <c r="C254" s="59" t="s">
        <v>541</v>
      </c>
      <c r="D254" s="59" t="n">
        <v>32</v>
      </c>
      <c r="E254" s="60"/>
      <c r="F254" s="60" t="n">
        <v>32</v>
      </c>
      <c r="G254" s="59" t="s">
        <v>232</v>
      </c>
      <c r="H254" s="60" t="n">
        <v>1</v>
      </c>
      <c r="I254" s="58" t="s">
        <v>545</v>
      </c>
      <c r="J254" s="60" t="n">
        <v>4</v>
      </c>
      <c r="K254" s="60" t="n">
        <v>19</v>
      </c>
      <c r="L254" s="60" t="n">
        <v>29</v>
      </c>
    </row>
    <row r="255" customFormat="false" ht="13.5" hidden="false" customHeight="false" outlineLevel="0" collapsed="false">
      <c r="A255" s="60" t="s">
        <v>505</v>
      </c>
      <c r="B255" s="58" t="s">
        <v>546</v>
      </c>
      <c r="C255" s="59" t="s">
        <v>541</v>
      </c>
      <c r="D255" s="59" t="n">
        <v>32</v>
      </c>
      <c r="E255" s="60"/>
      <c r="F255" s="60" t="n">
        <v>32</v>
      </c>
      <c r="G255" s="59" t="s">
        <v>232</v>
      </c>
      <c r="H255" s="60" t="n">
        <v>1</v>
      </c>
      <c r="I255" s="58" t="s">
        <v>546</v>
      </c>
      <c r="J255" s="60" t="n">
        <v>4</v>
      </c>
      <c r="K255" s="60" t="n">
        <v>19</v>
      </c>
      <c r="L255" s="60" t="n">
        <v>30</v>
      </c>
    </row>
    <row r="256" customFormat="false" ht="13.5" hidden="false" customHeight="false" outlineLevel="0" collapsed="false">
      <c r="A256" s="60" t="s">
        <v>505</v>
      </c>
      <c r="B256" s="58" t="s">
        <v>511</v>
      </c>
      <c r="C256" s="59" t="s">
        <v>653</v>
      </c>
      <c r="D256" s="59" t="n">
        <v>36</v>
      </c>
      <c r="E256" s="60"/>
      <c r="F256" s="60" t="n">
        <v>36</v>
      </c>
      <c r="G256" s="59" t="s">
        <v>232</v>
      </c>
      <c r="H256" s="60" t="n">
        <v>3</v>
      </c>
      <c r="I256" s="58" t="s">
        <v>524</v>
      </c>
      <c r="J256" s="60" t="n">
        <v>1</v>
      </c>
      <c r="K256" s="60" t="n">
        <v>18</v>
      </c>
      <c r="L256" s="60" t="n">
        <v>36</v>
      </c>
    </row>
    <row r="257" customFormat="false" ht="13.5" hidden="false" customHeight="false" outlineLevel="0" collapsed="false">
      <c r="A257" s="60" t="s">
        <v>505</v>
      </c>
      <c r="B257" s="58" t="s">
        <v>547</v>
      </c>
      <c r="C257" s="59" t="s">
        <v>604</v>
      </c>
      <c r="D257" s="59" t="n">
        <v>64</v>
      </c>
      <c r="E257" s="60"/>
      <c r="F257" s="60" t="n">
        <v>64</v>
      </c>
      <c r="G257" s="59" t="s">
        <v>232</v>
      </c>
      <c r="H257" s="60" t="n">
        <v>1</v>
      </c>
      <c r="I257" s="58" t="s">
        <v>547</v>
      </c>
      <c r="J257" s="60" t="n">
        <v>4</v>
      </c>
      <c r="K257" s="60" t="n">
        <v>19</v>
      </c>
      <c r="L257" s="60" t="n">
        <v>43</v>
      </c>
    </row>
    <row r="258" customFormat="false" ht="13.5" hidden="false" customHeight="false" outlineLevel="0" collapsed="false">
      <c r="A258" s="60" t="s">
        <v>505</v>
      </c>
      <c r="B258" s="58" t="s">
        <v>548</v>
      </c>
      <c r="C258" s="59" t="s">
        <v>604</v>
      </c>
      <c r="D258" s="59" t="n">
        <v>64</v>
      </c>
      <c r="E258" s="60"/>
      <c r="F258" s="60" t="n">
        <v>64</v>
      </c>
      <c r="G258" s="59" t="s">
        <v>232</v>
      </c>
      <c r="H258" s="60" t="n">
        <v>1</v>
      </c>
      <c r="I258" s="58" t="s">
        <v>548</v>
      </c>
      <c r="J258" s="60" t="n">
        <v>4</v>
      </c>
      <c r="K258" s="60" t="n">
        <v>19</v>
      </c>
      <c r="L258" s="60" t="n">
        <v>43</v>
      </c>
    </row>
    <row r="259" customFormat="false" ht="13.5" hidden="false" customHeight="false" outlineLevel="0" collapsed="false">
      <c r="A259" s="60" t="s">
        <v>502</v>
      </c>
      <c r="B259" s="58" t="s">
        <v>600</v>
      </c>
      <c r="C259" s="59" t="s">
        <v>601</v>
      </c>
      <c r="D259" s="59" t="n">
        <v>72</v>
      </c>
      <c r="E259" s="60"/>
      <c r="F259" s="60" t="n">
        <v>44</v>
      </c>
      <c r="G259" s="59" t="s">
        <v>232</v>
      </c>
      <c r="H259" s="60" t="n">
        <v>3</v>
      </c>
      <c r="I259" s="58" t="s">
        <v>524</v>
      </c>
      <c r="J259" s="60" t="n">
        <v>1</v>
      </c>
      <c r="K259" s="60" t="n">
        <v>18</v>
      </c>
      <c r="L259" s="60" t="n">
        <v>35</v>
      </c>
    </row>
    <row r="260" customFormat="false" ht="13.5" hidden="false" customHeight="false" outlineLevel="0" collapsed="false">
      <c r="A260" s="60" t="s">
        <v>502</v>
      </c>
      <c r="B260" s="58" t="s">
        <v>506</v>
      </c>
      <c r="C260" s="59" t="s">
        <v>654</v>
      </c>
      <c r="D260" s="59" t="n">
        <v>36</v>
      </c>
      <c r="E260" s="60"/>
      <c r="F260" s="60" t="n">
        <v>36</v>
      </c>
      <c r="G260" s="59" t="s">
        <v>52</v>
      </c>
      <c r="H260" s="60" t="n">
        <v>1</v>
      </c>
      <c r="I260" s="58" t="s">
        <v>506</v>
      </c>
      <c r="J260" s="60" t="n">
        <v>1</v>
      </c>
      <c r="K260" s="60" t="n">
        <v>18</v>
      </c>
      <c r="L260" s="60" t="n">
        <v>30</v>
      </c>
    </row>
    <row r="261" customFormat="false" ht="13.5" hidden="false" customHeight="false" outlineLevel="0" collapsed="false">
      <c r="A261" s="60" t="s">
        <v>502</v>
      </c>
      <c r="B261" s="58" t="s">
        <v>508</v>
      </c>
      <c r="C261" s="59" t="s">
        <v>654</v>
      </c>
      <c r="D261" s="59" t="n">
        <v>36</v>
      </c>
      <c r="E261" s="60"/>
      <c r="F261" s="60" t="n">
        <v>36</v>
      </c>
      <c r="G261" s="59" t="s">
        <v>52</v>
      </c>
      <c r="H261" s="60" t="n">
        <v>1</v>
      </c>
      <c r="I261" s="58" t="s">
        <v>508</v>
      </c>
      <c r="J261" s="60" t="n">
        <v>1</v>
      </c>
      <c r="K261" s="60" t="n">
        <v>18</v>
      </c>
      <c r="L261" s="60" t="n">
        <v>30</v>
      </c>
    </row>
    <row r="262" customFormat="false" ht="13.5" hidden="false" customHeight="false" outlineLevel="0" collapsed="false">
      <c r="A262" s="60" t="s">
        <v>502</v>
      </c>
      <c r="B262" s="58" t="s">
        <v>539</v>
      </c>
      <c r="C262" s="59" t="s">
        <v>654</v>
      </c>
      <c r="D262" s="59" t="n">
        <v>36</v>
      </c>
      <c r="E262" s="60"/>
      <c r="F262" s="60" t="n">
        <v>36</v>
      </c>
      <c r="G262" s="59" t="s">
        <v>52</v>
      </c>
      <c r="H262" s="60" t="n">
        <v>1</v>
      </c>
      <c r="I262" s="58" t="s">
        <v>539</v>
      </c>
      <c r="J262" s="60" t="n">
        <v>1</v>
      </c>
      <c r="K262" s="60" t="n">
        <v>18</v>
      </c>
      <c r="L262" s="60" t="n">
        <v>40</v>
      </c>
    </row>
    <row r="263" customFormat="false" ht="13.5" hidden="false" customHeight="false" outlineLevel="0" collapsed="false">
      <c r="A263" s="60" t="s">
        <v>502</v>
      </c>
      <c r="B263" s="58" t="s">
        <v>540</v>
      </c>
      <c r="C263" s="59" t="s">
        <v>654</v>
      </c>
      <c r="D263" s="59" t="n">
        <v>36</v>
      </c>
      <c r="E263" s="60"/>
      <c r="F263" s="60" t="n">
        <v>36</v>
      </c>
      <c r="G263" s="59" t="s">
        <v>52</v>
      </c>
      <c r="H263" s="60" t="n">
        <v>1</v>
      </c>
      <c r="I263" s="58" t="s">
        <v>540</v>
      </c>
      <c r="J263" s="60" t="n">
        <v>1</v>
      </c>
      <c r="K263" s="60" t="n">
        <v>18</v>
      </c>
      <c r="L263" s="60" t="n">
        <v>40</v>
      </c>
    </row>
    <row r="264" customFormat="false" ht="13.5" hidden="false" customHeight="false" outlineLevel="0" collapsed="false">
      <c r="A264" s="60" t="s">
        <v>505</v>
      </c>
      <c r="B264" s="58" t="s">
        <v>545</v>
      </c>
      <c r="C264" s="59" t="s">
        <v>655</v>
      </c>
      <c r="D264" s="59" t="n">
        <v>32</v>
      </c>
      <c r="E264" s="60"/>
      <c r="F264" s="60" t="n">
        <v>32</v>
      </c>
      <c r="G264" s="59" t="s">
        <v>52</v>
      </c>
      <c r="H264" s="60" t="n">
        <v>1</v>
      </c>
      <c r="I264" s="58" t="s">
        <v>545</v>
      </c>
      <c r="J264" s="60" t="n">
        <v>4</v>
      </c>
      <c r="K264" s="60" t="n">
        <v>19</v>
      </c>
      <c r="L264" s="60" t="n">
        <v>29</v>
      </c>
    </row>
    <row r="265" customFormat="false" ht="13.5" hidden="false" customHeight="false" outlineLevel="0" collapsed="false">
      <c r="A265" s="60" t="s">
        <v>505</v>
      </c>
      <c r="B265" s="58" t="s">
        <v>546</v>
      </c>
      <c r="C265" s="59" t="s">
        <v>655</v>
      </c>
      <c r="D265" s="59" t="n">
        <v>32</v>
      </c>
      <c r="E265" s="60"/>
      <c r="F265" s="60" t="n">
        <v>32</v>
      </c>
      <c r="G265" s="59" t="s">
        <v>52</v>
      </c>
      <c r="H265" s="60" t="n">
        <v>1</v>
      </c>
      <c r="I265" s="58" t="s">
        <v>546</v>
      </c>
      <c r="J265" s="60" t="n">
        <v>4</v>
      </c>
      <c r="K265" s="60" t="n">
        <v>19</v>
      </c>
      <c r="L265" s="60" t="n">
        <v>30</v>
      </c>
    </row>
    <row r="266" customFormat="false" ht="13.5" hidden="false" customHeight="false" outlineLevel="0" collapsed="false">
      <c r="A266" s="60" t="s">
        <v>505</v>
      </c>
      <c r="B266" s="58" t="s">
        <v>547</v>
      </c>
      <c r="C266" s="59" t="s">
        <v>655</v>
      </c>
      <c r="D266" s="59" t="n">
        <v>32</v>
      </c>
      <c r="E266" s="60"/>
      <c r="F266" s="60" t="n">
        <v>32</v>
      </c>
      <c r="G266" s="59" t="s">
        <v>52</v>
      </c>
      <c r="H266" s="60" t="n">
        <v>1</v>
      </c>
      <c r="I266" s="58" t="s">
        <v>547</v>
      </c>
      <c r="J266" s="60" t="n">
        <v>4</v>
      </c>
      <c r="K266" s="60" t="n">
        <v>19</v>
      </c>
      <c r="L266" s="60" t="n">
        <v>43</v>
      </c>
    </row>
    <row r="267" customFormat="false" ht="13.5" hidden="false" customHeight="false" outlineLevel="0" collapsed="false">
      <c r="A267" s="60" t="s">
        <v>505</v>
      </c>
      <c r="B267" s="58" t="s">
        <v>548</v>
      </c>
      <c r="C267" s="59" t="s">
        <v>655</v>
      </c>
      <c r="D267" s="59" t="n">
        <v>32</v>
      </c>
      <c r="E267" s="60"/>
      <c r="F267" s="60" t="n">
        <v>32</v>
      </c>
      <c r="G267" s="59" t="s">
        <v>52</v>
      </c>
      <c r="H267" s="60" t="n">
        <v>1</v>
      </c>
      <c r="I267" s="58" t="s">
        <v>548</v>
      </c>
      <c r="J267" s="60" t="n">
        <v>4</v>
      </c>
      <c r="K267" s="60" t="n">
        <v>19</v>
      </c>
      <c r="L267" s="60" t="n">
        <v>43</v>
      </c>
    </row>
    <row r="268" customFormat="false" ht="13.5" hidden="false" customHeight="false" outlineLevel="0" collapsed="false">
      <c r="A268" s="60" t="s">
        <v>502</v>
      </c>
      <c r="B268" s="58" t="s">
        <v>509</v>
      </c>
      <c r="C268" s="59" t="s">
        <v>656</v>
      </c>
      <c r="D268" s="59" t="n">
        <v>72</v>
      </c>
      <c r="E268" s="60"/>
      <c r="F268" s="60" t="n">
        <v>72</v>
      </c>
      <c r="G268" s="59" t="s">
        <v>71</v>
      </c>
      <c r="H268" s="60" t="n">
        <v>1</v>
      </c>
      <c r="I268" s="58" t="s">
        <v>509</v>
      </c>
      <c r="J268" s="60" t="n">
        <v>1</v>
      </c>
      <c r="K268" s="60" t="n">
        <v>18</v>
      </c>
      <c r="L268" s="60" t="n">
        <v>35</v>
      </c>
    </row>
    <row r="269" customFormat="false" ht="13.5" hidden="false" customHeight="false" outlineLevel="0" collapsed="false">
      <c r="A269" s="60" t="s">
        <v>502</v>
      </c>
      <c r="B269" s="58" t="s">
        <v>514</v>
      </c>
      <c r="C269" s="59" t="s">
        <v>656</v>
      </c>
      <c r="D269" s="59" t="n">
        <v>72</v>
      </c>
      <c r="E269" s="60"/>
      <c r="F269" s="60" t="n">
        <v>72</v>
      </c>
      <c r="G269" s="59" t="s">
        <v>71</v>
      </c>
      <c r="H269" s="60" t="n">
        <v>1</v>
      </c>
      <c r="I269" s="58" t="s">
        <v>514</v>
      </c>
      <c r="J269" s="60" t="n">
        <v>1</v>
      </c>
      <c r="K269" s="60" t="n">
        <v>18</v>
      </c>
      <c r="L269" s="60" t="n">
        <v>35</v>
      </c>
    </row>
    <row r="270" customFormat="false" ht="13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</row>
    <row r="271" customFormat="false" ht="13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</row>
    <row r="272" customFormat="false" ht="13.5" hidden="false" customHeight="false" outlineLevel="0" collapsed="false">
      <c r="A272" s="69" t="s">
        <v>657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4.25" hidden="false" customHeight="false" outlineLevel="0" collapsed="false">
      <c r="A273" s="70" t="s">
        <v>658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</row>
    <row r="274" customFormat="false" ht="13.5" hidden="false" customHeight="false" outlineLevel="0" collapsed="false">
      <c r="A274" s="69" t="s">
        <v>659</v>
      </c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3.5" hidden="false" customHeight="false" outlineLevel="0" collapsed="false">
      <c r="A275" s="69" t="s">
        <v>660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</row>
    <row r="276" customFormat="false" ht="14.25" hidden="false" customHeight="false" outlineLevel="0" collapsed="false">
      <c r="A276" s="70" t="s">
        <v>661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</row>
    <row r="277" customFormat="false" ht="13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71" t="s">
        <v>662</v>
      </c>
      <c r="B1" s="71"/>
      <c r="C1" s="71"/>
      <c r="D1" s="71"/>
      <c r="E1" s="20"/>
      <c r="F1" s="20"/>
    </row>
    <row r="2" customFormat="false" ht="14.25" hidden="false" customHeight="false" outlineLevel="0" collapsed="false">
      <c r="A2" s="72" t="s">
        <v>663</v>
      </c>
      <c r="B2" s="72" t="s">
        <v>282</v>
      </c>
      <c r="C2" s="72" t="s">
        <v>26</v>
      </c>
      <c r="D2" s="73" t="s">
        <v>262</v>
      </c>
      <c r="E2" s="72" t="s">
        <v>664</v>
      </c>
      <c r="F2" s="72" t="s">
        <v>665</v>
      </c>
    </row>
    <row r="3" customFormat="false" ht="13.5" hidden="false" customHeight="false" outlineLevel="0" collapsed="false">
      <c r="A3" s="32" t="s">
        <v>666</v>
      </c>
      <c r="B3" s="32" t="n">
        <v>1</v>
      </c>
      <c r="C3" s="32" t="n">
        <v>18</v>
      </c>
      <c r="D3" s="74" t="s">
        <v>167</v>
      </c>
      <c r="E3" s="75"/>
      <c r="F3" s="75"/>
    </row>
    <row r="4" customFormat="false" ht="13.5" hidden="false" customHeight="false" outlineLevel="0" collapsed="false">
      <c r="A4" s="32" t="s">
        <v>666</v>
      </c>
      <c r="B4" s="32" t="n">
        <v>1</v>
      </c>
      <c r="C4" s="32" t="n">
        <v>18</v>
      </c>
      <c r="D4" s="74" t="s">
        <v>171</v>
      </c>
      <c r="E4" s="75"/>
      <c r="F4" s="75"/>
    </row>
    <row r="5" customFormat="false" ht="13.5" hidden="false" customHeight="false" outlineLevel="0" collapsed="false">
      <c r="A5" s="32" t="s">
        <v>666</v>
      </c>
      <c r="B5" s="32" t="n">
        <v>2</v>
      </c>
      <c r="C5" s="32" t="n">
        <v>36</v>
      </c>
      <c r="D5" s="74" t="s">
        <v>178</v>
      </c>
      <c r="E5" s="75"/>
      <c r="F5" s="75"/>
    </row>
    <row r="6" customFormat="false" ht="13.5" hidden="false" customHeight="false" outlineLevel="0" collapsed="false">
      <c r="A6" s="32" t="s">
        <v>666</v>
      </c>
      <c r="B6" s="32" t="n">
        <v>2</v>
      </c>
      <c r="C6" s="32" t="n">
        <v>36</v>
      </c>
      <c r="D6" s="74" t="s">
        <v>137</v>
      </c>
      <c r="E6" s="75"/>
      <c r="F6" s="75"/>
    </row>
    <row r="7" customFormat="false" ht="13.5" hidden="false" customHeight="false" outlineLevel="0" collapsed="false">
      <c r="A7" s="32" t="s">
        <v>666</v>
      </c>
      <c r="B7" s="32" t="n">
        <v>2</v>
      </c>
      <c r="C7" s="32" t="n">
        <v>36</v>
      </c>
      <c r="D7" s="74" t="s">
        <v>188</v>
      </c>
      <c r="E7" s="75"/>
      <c r="F7" s="75"/>
    </row>
    <row r="8" customFormat="false" ht="13.5" hidden="false" customHeight="false" outlineLevel="0" collapsed="false">
      <c r="A8" s="32" t="s">
        <v>666</v>
      </c>
      <c r="B8" s="32" t="n">
        <v>2</v>
      </c>
      <c r="C8" s="32" t="n">
        <v>36</v>
      </c>
      <c r="D8" s="74" t="s">
        <v>99</v>
      </c>
      <c r="E8" s="75"/>
      <c r="F8" s="75"/>
    </row>
    <row r="9" customFormat="false" ht="13.5" hidden="false" customHeight="false" outlineLevel="0" collapsed="false">
      <c r="A9" s="32" t="s">
        <v>666</v>
      </c>
      <c r="B9" s="32" t="n">
        <v>3</v>
      </c>
      <c r="C9" s="32" t="n">
        <v>54</v>
      </c>
      <c r="D9" s="74" t="s">
        <v>206</v>
      </c>
      <c r="E9" s="75"/>
      <c r="F9" s="75"/>
    </row>
    <row r="10" customFormat="false" ht="13.5" hidden="false" customHeight="false" outlineLevel="0" collapsed="false">
      <c r="A10" s="32" t="s">
        <v>666</v>
      </c>
      <c r="B10" s="32" t="n">
        <v>3</v>
      </c>
      <c r="C10" s="32" t="n">
        <v>54</v>
      </c>
      <c r="D10" s="74" t="s">
        <v>240</v>
      </c>
      <c r="E10" s="75"/>
      <c r="F10" s="75"/>
    </row>
    <row r="11" customFormat="false" ht="13.5" hidden="false" customHeight="false" outlineLevel="0" collapsed="false">
      <c r="A11" s="32" t="s">
        <v>666</v>
      </c>
      <c r="B11" s="32" t="n">
        <v>3</v>
      </c>
      <c r="C11" s="32" t="n">
        <v>54</v>
      </c>
      <c r="D11" s="74" t="s">
        <v>123</v>
      </c>
      <c r="E11" s="75"/>
      <c r="F11" s="75" t="n">
        <v>10</v>
      </c>
    </row>
    <row r="12" customFormat="false" ht="13.5" hidden="false" customHeight="false" outlineLevel="0" collapsed="false">
      <c r="A12" s="32" t="s">
        <v>666</v>
      </c>
      <c r="B12" s="32" t="n">
        <v>3</v>
      </c>
      <c r="C12" s="32" t="n">
        <v>54</v>
      </c>
      <c r="D12" s="74" t="s">
        <v>218</v>
      </c>
      <c r="E12" s="75"/>
      <c r="F12" s="75"/>
    </row>
    <row r="13" customFormat="false" ht="13.5" hidden="false" customHeight="false" outlineLevel="0" collapsed="false">
      <c r="A13" s="32" t="s">
        <v>666</v>
      </c>
      <c r="B13" s="32" t="n">
        <v>4</v>
      </c>
      <c r="C13" s="32" t="n">
        <v>72</v>
      </c>
      <c r="D13" s="74" t="s">
        <v>186</v>
      </c>
      <c r="E13" s="75"/>
      <c r="F13" s="75" t="n">
        <v>10</v>
      </c>
    </row>
    <row r="14" customFormat="false" ht="13.5" hidden="false" customHeight="false" outlineLevel="0" collapsed="false">
      <c r="A14" s="32" t="s">
        <v>666</v>
      </c>
      <c r="B14" s="32" t="n">
        <v>5</v>
      </c>
      <c r="C14" s="32" t="n">
        <v>90</v>
      </c>
      <c r="D14" s="74" t="s">
        <v>127</v>
      </c>
      <c r="E14" s="75"/>
      <c r="F14" s="75"/>
    </row>
    <row r="15" customFormat="false" ht="13.5" hidden="false" customHeight="false" outlineLevel="0" collapsed="false">
      <c r="A15" s="32" t="s">
        <v>666</v>
      </c>
      <c r="B15" s="32" t="n">
        <v>5</v>
      </c>
      <c r="C15" s="32" t="n">
        <v>90</v>
      </c>
      <c r="D15" s="74" t="s">
        <v>228</v>
      </c>
      <c r="E15" s="75"/>
      <c r="F15" s="75"/>
    </row>
    <row r="16" customFormat="false" ht="13.5" hidden="false" customHeight="false" outlineLevel="0" collapsed="false">
      <c r="A16" s="32" t="s">
        <v>666</v>
      </c>
      <c r="B16" s="32" t="n">
        <v>6</v>
      </c>
      <c r="C16" s="32" t="n">
        <v>108</v>
      </c>
      <c r="D16" s="74" t="s">
        <v>234</v>
      </c>
      <c r="E16" s="75"/>
      <c r="F16" s="75"/>
    </row>
    <row r="17" customFormat="false" ht="13.5" hidden="false" customHeight="false" outlineLevel="0" collapsed="false">
      <c r="A17" s="32" t="s">
        <v>666</v>
      </c>
      <c r="B17" s="32" t="n">
        <v>6</v>
      </c>
      <c r="C17" s="32" t="n">
        <v>108</v>
      </c>
      <c r="D17" s="74" t="s">
        <v>274</v>
      </c>
      <c r="E17" s="75"/>
      <c r="F17" s="75"/>
    </row>
    <row r="18" customFormat="false" ht="13.5" hidden="false" customHeight="false" outlineLevel="0" collapsed="false">
      <c r="A18" s="32" t="s">
        <v>666</v>
      </c>
      <c r="B18" s="32" t="n">
        <v>6</v>
      </c>
      <c r="C18" s="32" t="n">
        <v>108</v>
      </c>
      <c r="D18" s="74" t="s">
        <v>196</v>
      </c>
      <c r="E18" s="75"/>
      <c r="F18" s="75"/>
    </row>
    <row r="19" customFormat="false" ht="13.5" hidden="false" customHeight="false" outlineLevel="0" collapsed="false">
      <c r="A19" s="32" t="s">
        <v>666</v>
      </c>
      <c r="B19" s="32" t="n">
        <v>6</v>
      </c>
      <c r="C19" s="32" t="n">
        <v>108</v>
      </c>
      <c r="D19" s="74" t="s">
        <v>115</v>
      </c>
      <c r="E19" s="75"/>
      <c r="F19" s="75"/>
    </row>
    <row r="20" customFormat="false" ht="13.5" hidden="false" customHeight="false" outlineLevel="0" collapsed="false">
      <c r="A20" s="32" t="s">
        <v>666</v>
      </c>
      <c r="B20" s="32" t="n">
        <v>6</v>
      </c>
      <c r="C20" s="32" t="n">
        <v>108</v>
      </c>
      <c r="D20" s="74" t="s">
        <v>200</v>
      </c>
      <c r="E20" s="75"/>
      <c r="F20" s="75" t="n">
        <v>10</v>
      </c>
    </row>
    <row r="21" customFormat="false" ht="13.5" hidden="false" customHeight="false" outlineLevel="0" collapsed="false">
      <c r="A21" s="32" t="s">
        <v>666</v>
      </c>
      <c r="B21" s="32" t="n">
        <v>6</v>
      </c>
      <c r="C21" s="32" t="n">
        <v>108</v>
      </c>
      <c r="D21" s="74" t="s">
        <v>95</v>
      </c>
      <c r="E21" s="75"/>
      <c r="F21" s="75"/>
    </row>
    <row r="22" customFormat="false" ht="13.5" hidden="false" customHeight="false" outlineLevel="0" collapsed="false">
      <c r="A22" s="32" t="s">
        <v>666</v>
      </c>
      <c r="B22" s="32" t="n">
        <v>6</v>
      </c>
      <c r="C22" s="32" t="n">
        <v>108</v>
      </c>
      <c r="D22" s="74" t="s">
        <v>242</v>
      </c>
      <c r="E22" s="75" t="n">
        <v>5</v>
      </c>
      <c r="F22" s="75"/>
    </row>
    <row r="23" customFormat="false" ht="13.5" hidden="false" customHeight="false" outlineLevel="0" collapsed="false">
      <c r="A23" s="32" t="s">
        <v>666</v>
      </c>
      <c r="B23" s="32" t="n">
        <v>6</v>
      </c>
      <c r="C23" s="32" t="n">
        <v>108</v>
      </c>
      <c r="D23" s="74" t="s">
        <v>272</v>
      </c>
      <c r="E23" s="75"/>
      <c r="F23" s="75"/>
    </row>
    <row r="24" customFormat="false" ht="13.5" hidden="false" customHeight="false" outlineLevel="0" collapsed="false">
      <c r="A24" s="32" t="s">
        <v>666</v>
      </c>
      <c r="B24" s="32" t="n">
        <v>6</v>
      </c>
      <c r="C24" s="32" t="n">
        <v>108</v>
      </c>
      <c r="D24" s="74" t="s">
        <v>667</v>
      </c>
      <c r="E24" s="75"/>
      <c r="F24" s="75"/>
    </row>
    <row r="25" customFormat="false" ht="13.5" hidden="false" customHeight="false" outlineLevel="0" collapsed="false">
      <c r="A25" s="32" t="s">
        <v>666</v>
      </c>
      <c r="B25" s="32" t="n">
        <v>6</v>
      </c>
      <c r="C25" s="32" t="n">
        <v>108</v>
      </c>
      <c r="D25" s="74" t="s">
        <v>220</v>
      </c>
      <c r="E25" s="75" t="n">
        <v>5</v>
      </c>
      <c r="F25" s="75"/>
    </row>
    <row r="26" customFormat="false" ht="13.5" hidden="false" customHeight="false" outlineLevel="0" collapsed="false">
      <c r="A26" s="32" t="s">
        <v>666</v>
      </c>
      <c r="B26" s="32" t="n">
        <v>6</v>
      </c>
      <c r="C26" s="32" t="n">
        <v>108</v>
      </c>
      <c r="D26" s="74" t="s">
        <v>119</v>
      </c>
      <c r="E26" s="75"/>
      <c r="F26" s="75"/>
    </row>
    <row r="27" customFormat="false" ht="13.5" hidden="false" customHeight="false" outlineLevel="0" collapsed="false">
      <c r="A27" s="32" t="s">
        <v>666</v>
      </c>
      <c r="B27" s="32" t="n">
        <v>7</v>
      </c>
      <c r="C27" s="32" t="n">
        <v>126</v>
      </c>
      <c r="D27" s="74" t="s">
        <v>202</v>
      </c>
      <c r="E27" s="75"/>
      <c r="F27" s="75"/>
    </row>
    <row r="28" customFormat="false" ht="13.5" hidden="false" customHeight="false" outlineLevel="0" collapsed="false">
      <c r="A28" s="32" t="s">
        <v>666</v>
      </c>
      <c r="B28" s="32" t="n">
        <v>7</v>
      </c>
      <c r="C28" s="32" t="n">
        <v>126</v>
      </c>
      <c r="D28" s="74" t="s">
        <v>212</v>
      </c>
      <c r="E28" s="75" t="n">
        <v>5</v>
      </c>
      <c r="F28" s="75"/>
    </row>
    <row r="29" customFormat="false" ht="13.5" hidden="false" customHeight="false" outlineLevel="0" collapsed="false">
      <c r="A29" s="32" t="s">
        <v>666</v>
      </c>
      <c r="B29" s="32" t="n">
        <v>7</v>
      </c>
      <c r="C29" s="32" t="n">
        <v>126</v>
      </c>
      <c r="D29" s="74" t="s">
        <v>145</v>
      </c>
      <c r="E29" s="75"/>
      <c r="F29" s="75"/>
    </row>
    <row r="30" customFormat="false" ht="13.5" hidden="false" customHeight="false" outlineLevel="0" collapsed="false">
      <c r="A30" s="32" t="s">
        <v>666</v>
      </c>
      <c r="B30" s="32" t="n">
        <v>9</v>
      </c>
      <c r="C30" s="32" t="n">
        <v>162</v>
      </c>
      <c r="D30" s="74" t="s">
        <v>131</v>
      </c>
      <c r="E30" s="75" t="n">
        <v>15</v>
      </c>
      <c r="F30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7" min="7" style="0" width="30.25"/>
  </cols>
  <sheetData>
    <row r="1" customFormat="false" ht="13.5" hidden="false" customHeight="false" outlineLevel="0" collapsed="false">
      <c r="A1" s="76" t="s">
        <v>668</v>
      </c>
      <c r="B1" s="76"/>
      <c r="C1" s="76"/>
      <c r="D1" s="76"/>
      <c r="E1" s="76"/>
      <c r="F1" s="76"/>
      <c r="G1" s="76"/>
    </row>
    <row r="2" customFormat="false" ht="13.5" hidden="false" customHeight="false" outlineLevel="0" collapsed="false">
      <c r="A2" s="18" t="s">
        <v>2</v>
      </c>
      <c r="B2" s="18" t="s">
        <v>669</v>
      </c>
      <c r="C2" s="18" t="s">
        <v>670</v>
      </c>
      <c r="D2" s="18" t="s">
        <v>671</v>
      </c>
      <c r="E2" s="18" t="s">
        <v>27</v>
      </c>
      <c r="F2" s="18" t="s">
        <v>672</v>
      </c>
      <c r="G2" s="18" t="s">
        <v>673</v>
      </c>
    </row>
    <row r="3" customFormat="false" ht="13.5" hidden="false" customHeight="false" outlineLevel="0" collapsed="false">
      <c r="A3" s="18" t="s">
        <v>167</v>
      </c>
      <c r="B3" s="18" t="s">
        <v>674</v>
      </c>
      <c r="C3" s="18" t="s">
        <v>675</v>
      </c>
      <c r="D3" s="18" t="n">
        <v>2018.5</v>
      </c>
      <c r="E3" s="18" t="n">
        <v>200</v>
      </c>
      <c r="F3" s="18"/>
      <c r="G3" s="18" t="s">
        <v>676</v>
      </c>
    </row>
    <row r="4" customFormat="false" ht="13.5" hidden="false" customHeight="false" outlineLevel="0" collapsed="false">
      <c r="A4" s="18" t="s">
        <v>139</v>
      </c>
      <c r="B4" s="18" t="s">
        <v>677</v>
      </c>
      <c r="C4" s="18" t="s">
        <v>678</v>
      </c>
      <c r="D4" s="18" t="n">
        <v>2018.1</v>
      </c>
      <c r="E4" s="18" t="n">
        <v>200</v>
      </c>
      <c r="F4" s="18"/>
      <c r="G4" s="18" t="s">
        <v>679</v>
      </c>
    </row>
    <row r="5" customFormat="false" ht="13.5" hidden="false" customHeight="false" outlineLevel="0" collapsed="false">
      <c r="A5" s="18" t="s">
        <v>127</v>
      </c>
      <c r="B5" s="18" t="s">
        <v>680</v>
      </c>
      <c r="C5" s="18" t="s">
        <v>678</v>
      </c>
      <c r="D5" s="18" t="n">
        <v>2018.1</v>
      </c>
      <c r="E5" s="18"/>
      <c r="F5" s="18"/>
      <c r="G5" s="18"/>
    </row>
    <row r="6" customFormat="false" ht="13.5" hidden="false" customHeight="false" outlineLevel="0" collapsed="false">
      <c r="A6" s="18" t="s">
        <v>202</v>
      </c>
      <c r="B6" s="18" t="s">
        <v>681</v>
      </c>
      <c r="C6" s="18" t="s">
        <v>675</v>
      </c>
      <c r="D6" s="18" t="n">
        <v>2018.5</v>
      </c>
      <c r="E6" s="18" t="n">
        <v>300</v>
      </c>
      <c r="F6" s="18"/>
      <c r="G6" s="18"/>
    </row>
    <row r="7" customFormat="false" ht="13.5" hidden="false" customHeight="false" outlineLevel="0" collapsed="false">
      <c r="A7" s="18" t="s">
        <v>218</v>
      </c>
      <c r="B7" s="18" t="s">
        <v>682</v>
      </c>
      <c r="C7" s="18" t="s">
        <v>675</v>
      </c>
      <c r="D7" s="18" t="n">
        <v>2018.6</v>
      </c>
      <c r="E7" s="18" t="n">
        <v>200</v>
      </c>
      <c r="F7" s="18"/>
      <c r="G7" s="18"/>
    </row>
    <row r="8" customFormat="false" ht="13.5" hidden="false" customHeight="false" outlineLevel="0" collapsed="false">
      <c r="A8" s="18" t="s">
        <v>167</v>
      </c>
      <c r="B8" s="18" t="s">
        <v>677</v>
      </c>
      <c r="C8" s="18" t="s">
        <v>678</v>
      </c>
      <c r="D8" s="18" t="n">
        <v>2018.1</v>
      </c>
      <c r="E8" s="18" t="n">
        <v>200</v>
      </c>
      <c r="F8" s="18"/>
      <c r="G8" s="18" t="s">
        <v>67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8.62"/>
    <col collapsed="false" customWidth="true" hidden="false" outlineLevel="0" max="10" min="10" style="0" width="20.25"/>
    <col collapsed="false" customWidth="true" hidden="false" outlineLevel="0" max="11" min="11" style="0" width="23.49"/>
  </cols>
  <sheetData>
    <row r="1" customFormat="false" ht="13.5" hidden="false" customHeight="false" outlineLevel="0" collapsed="false">
      <c r="A1" s="77" t="s">
        <v>6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3.5" hidden="false" customHeight="false" outlineLevel="0" collapsed="false">
      <c r="A2" s="18" t="s">
        <v>0</v>
      </c>
      <c r="B2" s="18" t="s">
        <v>684</v>
      </c>
      <c r="C2" s="18" t="s">
        <v>685</v>
      </c>
      <c r="D2" s="18" t="s">
        <v>686</v>
      </c>
      <c r="E2" s="18" t="s">
        <v>687</v>
      </c>
      <c r="F2" s="18" t="s">
        <v>688</v>
      </c>
      <c r="G2" s="18" t="s">
        <v>689</v>
      </c>
      <c r="H2" s="18" t="s">
        <v>690</v>
      </c>
      <c r="I2" s="18" t="s">
        <v>691</v>
      </c>
      <c r="J2" s="18" t="s">
        <v>673</v>
      </c>
      <c r="K2" s="18" t="s">
        <v>27</v>
      </c>
      <c r="L2" s="18" t="s">
        <v>672</v>
      </c>
    </row>
    <row r="3" customFormat="false" ht="13.5" hidden="false" customHeight="false" outlineLevel="0" collapsed="false">
      <c r="A3" s="18" t="n">
        <v>1</v>
      </c>
      <c r="B3" s="18" t="s">
        <v>692</v>
      </c>
      <c r="C3" s="78" t="s">
        <v>693</v>
      </c>
      <c r="D3" s="18" t="s">
        <v>694</v>
      </c>
      <c r="E3" s="18" t="s">
        <v>695</v>
      </c>
      <c r="F3" s="18" t="s">
        <v>696</v>
      </c>
      <c r="G3" s="78" t="n">
        <v>2018.08</v>
      </c>
      <c r="H3" s="18" t="s">
        <v>133</v>
      </c>
      <c r="I3" s="18" t="s">
        <v>697</v>
      </c>
      <c r="J3" s="18" t="s">
        <v>698</v>
      </c>
      <c r="K3" s="78" t="n">
        <v>400</v>
      </c>
      <c r="L3" s="78"/>
    </row>
    <row r="4" customFormat="false" ht="13.5" hidden="false" customHeight="false" outlineLevel="0" collapsed="false">
      <c r="A4" s="78" t="n">
        <v>2</v>
      </c>
      <c r="B4" s="18" t="s">
        <v>692</v>
      </c>
      <c r="C4" s="78" t="s">
        <v>693</v>
      </c>
      <c r="D4" s="18" t="s">
        <v>694</v>
      </c>
      <c r="E4" s="18" t="s">
        <v>695</v>
      </c>
      <c r="F4" s="18" t="s">
        <v>699</v>
      </c>
      <c r="G4" s="78" t="n">
        <v>2018.08</v>
      </c>
      <c r="H4" s="18" t="s">
        <v>133</v>
      </c>
      <c r="I4" s="18" t="s">
        <v>697</v>
      </c>
      <c r="J4" s="18" t="s">
        <v>700</v>
      </c>
      <c r="K4" s="78"/>
      <c r="L4" s="78"/>
    </row>
    <row r="5" customFormat="false" ht="13.5" hidden="false" customHeight="false" outlineLevel="0" collapsed="false">
      <c r="A5" s="78" t="n">
        <v>3</v>
      </c>
      <c r="B5" s="18" t="s">
        <v>692</v>
      </c>
      <c r="C5" s="18" t="s">
        <v>701</v>
      </c>
      <c r="D5" s="18" t="s">
        <v>702</v>
      </c>
      <c r="E5" s="18" t="s">
        <v>675</v>
      </c>
      <c r="F5" s="18" t="s">
        <v>703</v>
      </c>
      <c r="G5" s="78" t="s">
        <v>704</v>
      </c>
      <c r="H5" s="18" t="s">
        <v>190</v>
      </c>
      <c r="I5" s="18" t="s">
        <v>697</v>
      </c>
      <c r="J5" s="18" t="s">
        <v>705</v>
      </c>
      <c r="K5" s="78" t="n">
        <v>400</v>
      </c>
      <c r="L5" s="78"/>
    </row>
    <row r="6" customFormat="false" ht="13.5" hidden="false" customHeight="false" outlineLevel="0" collapsed="false">
      <c r="A6" s="78" t="n">
        <v>4</v>
      </c>
      <c r="B6" s="18" t="s">
        <v>692</v>
      </c>
      <c r="C6" s="18" t="s">
        <v>701</v>
      </c>
      <c r="D6" s="18" t="s">
        <v>702</v>
      </c>
      <c r="E6" s="18" t="s">
        <v>675</v>
      </c>
      <c r="F6" s="18" t="s">
        <v>706</v>
      </c>
      <c r="G6" s="78" t="s">
        <v>704</v>
      </c>
      <c r="H6" s="18" t="s">
        <v>190</v>
      </c>
      <c r="I6" s="18" t="s">
        <v>697</v>
      </c>
      <c r="J6" s="18" t="s">
        <v>705</v>
      </c>
      <c r="K6" s="78"/>
      <c r="L6" s="78"/>
    </row>
    <row r="7" customFormat="false" ht="13.5" hidden="false" customHeight="false" outlineLevel="0" collapsed="false">
      <c r="A7" s="78" t="n">
        <v>5</v>
      </c>
      <c r="B7" s="18" t="s">
        <v>692</v>
      </c>
      <c r="C7" s="18" t="s">
        <v>707</v>
      </c>
      <c r="D7" s="18" t="s">
        <v>708</v>
      </c>
      <c r="E7" s="18" t="s">
        <v>675</v>
      </c>
      <c r="F7" s="18" t="s">
        <v>706</v>
      </c>
      <c r="G7" s="78" t="s">
        <v>709</v>
      </c>
      <c r="H7" s="18" t="s">
        <v>190</v>
      </c>
      <c r="I7" s="18" t="s">
        <v>697</v>
      </c>
      <c r="J7" s="18" t="s">
        <v>705</v>
      </c>
      <c r="K7" s="78"/>
      <c r="L7" s="78"/>
    </row>
    <row r="8" customFormat="false" ht="13.5" hidden="false" customHeight="false" outlineLevel="0" collapsed="false">
      <c r="A8" s="78" t="n">
        <v>6</v>
      </c>
      <c r="B8" s="18" t="s">
        <v>692</v>
      </c>
      <c r="C8" s="78" t="s">
        <v>710</v>
      </c>
      <c r="D8" s="18" t="s">
        <v>711</v>
      </c>
      <c r="E8" s="18" t="s">
        <v>675</v>
      </c>
      <c r="F8" s="18" t="s">
        <v>712</v>
      </c>
      <c r="G8" s="78" t="s">
        <v>704</v>
      </c>
      <c r="H8" s="18" t="s">
        <v>65</v>
      </c>
      <c r="I8" s="18" t="s">
        <v>697</v>
      </c>
      <c r="J8" s="18" t="s">
        <v>713</v>
      </c>
      <c r="K8" s="78" t="n">
        <v>200</v>
      </c>
      <c r="L8" s="78"/>
    </row>
    <row r="9" customFormat="false" ht="13.5" hidden="false" customHeight="false" outlineLevel="0" collapsed="false">
      <c r="A9" s="78" t="n">
        <v>7</v>
      </c>
      <c r="B9" s="18" t="s">
        <v>692</v>
      </c>
      <c r="C9" s="78" t="s">
        <v>710</v>
      </c>
      <c r="D9" s="18" t="s">
        <v>711</v>
      </c>
      <c r="E9" s="18" t="s">
        <v>675</v>
      </c>
      <c r="F9" s="18" t="s">
        <v>714</v>
      </c>
      <c r="G9" s="78" t="s">
        <v>704</v>
      </c>
      <c r="H9" s="18" t="s">
        <v>65</v>
      </c>
      <c r="I9" s="18" t="s">
        <v>697</v>
      </c>
      <c r="J9" s="18" t="s">
        <v>715</v>
      </c>
      <c r="K9" s="78"/>
      <c r="L9" s="78"/>
    </row>
    <row r="10" customFormat="false" ht="13.5" hidden="false" customHeight="false" outlineLevel="0" collapsed="false">
      <c r="A10" s="78" t="n">
        <v>8</v>
      </c>
      <c r="B10" s="18" t="s">
        <v>692</v>
      </c>
      <c r="C10" s="78" t="s">
        <v>710</v>
      </c>
      <c r="D10" s="18" t="s">
        <v>711</v>
      </c>
      <c r="E10" s="18" t="s">
        <v>675</v>
      </c>
      <c r="F10" s="18" t="s">
        <v>716</v>
      </c>
      <c r="G10" s="78" t="s">
        <v>704</v>
      </c>
      <c r="H10" s="18" t="s">
        <v>65</v>
      </c>
      <c r="I10" s="18" t="s">
        <v>697</v>
      </c>
      <c r="J10" s="18" t="s">
        <v>715</v>
      </c>
      <c r="K10" s="78"/>
      <c r="L10" s="78"/>
    </row>
    <row r="11" customFormat="false" ht="13.5" hidden="false" customHeight="false" outlineLevel="0" collapsed="false">
      <c r="A11" s="78" t="n">
        <v>9</v>
      </c>
      <c r="B11" s="18" t="s">
        <v>692</v>
      </c>
      <c r="C11" s="78" t="s">
        <v>710</v>
      </c>
      <c r="D11" s="18" t="s">
        <v>711</v>
      </c>
      <c r="E11" s="18" t="s">
        <v>675</v>
      </c>
      <c r="F11" s="18" t="s">
        <v>717</v>
      </c>
      <c r="G11" s="78" t="s">
        <v>704</v>
      </c>
      <c r="H11" s="18" t="s">
        <v>65</v>
      </c>
      <c r="I11" s="18" t="s">
        <v>697</v>
      </c>
      <c r="J11" s="18" t="s">
        <v>715</v>
      </c>
      <c r="K11" s="78"/>
      <c r="L11" s="78"/>
    </row>
    <row r="12" customFormat="false" ht="13.5" hidden="false" customHeight="false" outlineLevel="0" collapsed="false">
      <c r="A12" s="78" t="n">
        <v>10</v>
      </c>
      <c r="B12" s="18" t="s">
        <v>692</v>
      </c>
      <c r="C12" s="78" t="s">
        <v>710</v>
      </c>
      <c r="D12" s="18" t="s">
        <v>711</v>
      </c>
      <c r="E12" s="18" t="s">
        <v>675</v>
      </c>
      <c r="F12" s="18" t="s">
        <v>718</v>
      </c>
      <c r="G12" s="78" t="s">
        <v>704</v>
      </c>
      <c r="H12" s="18" t="s">
        <v>65</v>
      </c>
      <c r="I12" s="18" t="s">
        <v>697</v>
      </c>
      <c r="J12" s="18" t="s">
        <v>715</v>
      </c>
      <c r="K12" s="78"/>
      <c r="L12" s="78"/>
    </row>
    <row r="13" customFormat="false" ht="13.5" hidden="false" customHeight="false" outlineLevel="0" collapsed="false">
      <c r="A13" s="78" t="n">
        <v>11</v>
      </c>
      <c r="B13" s="18" t="s">
        <v>692</v>
      </c>
      <c r="C13" s="78" t="s">
        <v>710</v>
      </c>
      <c r="D13" s="18" t="s">
        <v>711</v>
      </c>
      <c r="E13" s="18" t="s">
        <v>675</v>
      </c>
      <c r="F13" s="18" t="s">
        <v>719</v>
      </c>
      <c r="G13" s="78" t="s">
        <v>704</v>
      </c>
      <c r="H13" s="18" t="s">
        <v>65</v>
      </c>
      <c r="I13" s="18" t="s">
        <v>697</v>
      </c>
      <c r="J13" s="18" t="s">
        <v>715</v>
      </c>
      <c r="K13" s="78"/>
      <c r="L13" s="78"/>
    </row>
    <row r="14" customFormat="false" ht="13.5" hidden="false" customHeight="false" outlineLevel="0" collapsed="false">
      <c r="A14" s="78" t="n">
        <v>12</v>
      </c>
      <c r="B14" s="18" t="s">
        <v>692</v>
      </c>
      <c r="C14" s="78" t="s">
        <v>710</v>
      </c>
      <c r="D14" s="18" t="s">
        <v>711</v>
      </c>
      <c r="E14" s="18" t="s">
        <v>675</v>
      </c>
      <c r="F14" s="18" t="s">
        <v>720</v>
      </c>
      <c r="G14" s="78" t="s">
        <v>704</v>
      </c>
      <c r="H14" s="18" t="s">
        <v>65</v>
      </c>
      <c r="I14" s="18" t="s">
        <v>697</v>
      </c>
      <c r="J14" s="18" t="s">
        <v>721</v>
      </c>
      <c r="K14" s="78"/>
      <c r="L14" s="78"/>
    </row>
    <row r="15" customFormat="false" ht="13.5" hidden="false" customHeight="false" outlineLevel="0" collapsed="false">
      <c r="A15" s="78" t="n">
        <v>13</v>
      </c>
      <c r="B15" s="18" t="s">
        <v>692</v>
      </c>
      <c r="C15" s="78" t="s">
        <v>710</v>
      </c>
      <c r="D15" s="18" t="s">
        <v>711</v>
      </c>
      <c r="E15" s="18" t="s">
        <v>675</v>
      </c>
      <c r="F15" s="18" t="s">
        <v>722</v>
      </c>
      <c r="G15" s="78" t="s">
        <v>704</v>
      </c>
      <c r="H15" s="18" t="s">
        <v>65</v>
      </c>
      <c r="I15" s="18" t="s">
        <v>697</v>
      </c>
      <c r="J15" s="18" t="s">
        <v>723</v>
      </c>
      <c r="K15" s="78"/>
      <c r="L15" s="78"/>
    </row>
    <row r="16" customFormat="false" ht="13.5" hidden="false" customHeight="false" outlineLevel="0" collapsed="false">
      <c r="A16" s="78" t="n">
        <v>14</v>
      </c>
      <c r="B16" s="18" t="s">
        <v>692</v>
      </c>
      <c r="C16" s="78" t="s">
        <v>710</v>
      </c>
      <c r="D16" s="18" t="s">
        <v>711</v>
      </c>
      <c r="E16" s="18" t="s">
        <v>675</v>
      </c>
      <c r="F16" s="18" t="s">
        <v>724</v>
      </c>
      <c r="G16" s="78" t="s">
        <v>704</v>
      </c>
      <c r="H16" s="18" t="s">
        <v>89</v>
      </c>
      <c r="I16" s="18" t="s">
        <v>697</v>
      </c>
      <c r="J16" s="18" t="s">
        <v>725</v>
      </c>
      <c r="K16" s="78" t="n">
        <v>200</v>
      </c>
      <c r="L16" s="78"/>
    </row>
    <row r="17" customFormat="false" ht="13.5" hidden="false" customHeight="false" outlineLevel="0" collapsed="false">
      <c r="A17" s="78" t="n">
        <v>15</v>
      </c>
      <c r="B17" s="18" t="s">
        <v>692</v>
      </c>
      <c r="C17" s="78" t="s">
        <v>710</v>
      </c>
      <c r="D17" s="18" t="s">
        <v>711</v>
      </c>
      <c r="E17" s="18" t="s">
        <v>675</v>
      </c>
      <c r="F17" s="18" t="s">
        <v>726</v>
      </c>
      <c r="G17" s="78" t="s">
        <v>704</v>
      </c>
      <c r="H17" s="18" t="s">
        <v>89</v>
      </c>
      <c r="I17" s="18" t="s">
        <v>697</v>
      </c>
      <c r="J17" s="18" t="s">
        <v>727</v>
      </c>
      <c r="K17" s="78"/>
      <c r="L17" s="78"/>
    </row>
    <row r="18" customFormat="false" ht="13.5" hidden="false" customHeight="false" outlineLevel="0" collapsed="false">
      <c r="A18" s="78" t="n">
        <v>16</v>
      </c>
      <c r="B18" s="18" t="s">
        <v>692</v>
      </c>
      <c r="C18" s="78" t="s">
        <v>728</v>
      </c>
      <c r="D18" s="18" t="s">
        <v>729</v>
      </c>
      <c r="E18" s="18" t="s">
        <v>695</v>
      </c>
      <c r="F18" s="18" t="s">
        <v>730</v>
      </c>
      <c r="G18" s="78" t="s">
        <v>731</v>
      </c>
      <c r="H18" s="18" t="s">
        <v>145</v>
      </c>
      <c r="I18" s="18" t="s">
        <v>697</v>
      </c>
      <c r="J18" s="18" t="s">
        <v>732</v>
      </c>
      <c r="K18" s="78" t="n">
        <v>400</v>
      </c>
      <c r="L18" s="78"/>
    </row>
    <row r="19" customFormat="false" ht="13.5" hidden="false" customHeight="false" outlineLevel="0" collapsed="false">
      <c r="A19" s="78" t="n">
        <v>17</v>
      </c>
      <c r="B19" s="18" t="s">
        <v>692</v>
      </c>
      <c r="C19" s="78" t="s">
        <v>728</v>
      </c>
      <c r="D19" s="18" t="s">
        <v>729</v>
      </c>
      <c r="E19" s="18" t="s">
        <v>695</v>
      </c>
      <c r="F19" s="18" t="s">
        <v>733</v>
      </c>
      <c r="G19" s="78" t="s">
        <v>731</v>
      </c>
      <c r="H19" s="18" t="s">
        <v>145</v>
      </c>
      <c r="I19" s="18" t="s">
        <v>697</v>
      </c>
      <c r="J19" s="18" t="s">
        <v>734</v>
      </c>
      <c r="K19" s="78"/>
      <c r="L19" s="78"/>
    </row>
    <row r="20" customFormat="false" ht="13.5" hidden="false" customHeight="false" outlineLevel="0" collapsed="false">
      <c r="A20" s="78" t="n">
        <v>18</v>
      </c>
      <c r="B20" s="18" t="s">
        <v>692</v>
      </c>
      <c r="C20" s="78" t="s">
        <v>728</v>
      </c>
      <c r="D20" s="18" t="s">
        <v>729</v>
      </c>
      <c r="E20" s="18" t="s">
        <v>695</v>
      </c>
      <c r="F20" s="18" t="s">
        <v>733</v>
      </c>
      <c r="G20" s="78" t="s">
        <v>731</v>
      </c>
      <c r="H20" s="18" t="s">
        <v>145</v>
      </c>
      <c r="I20" s="18" t="s">
        <v>697</v>
      </c>
      <c r="J20" s="18" t="s">
        <v>735</v>
      </c>
      <c r="K20" s="78"/>
      <c r="L20" s="78"/>
    </row>
    <row r="21" customFormat="false" ht="27" hidden="false" customHeight="false" outlineLevel="0" collapsed="false">
      <c r="A21" s="78" t="n">
        <v>19</v>
      </c>
      <c r="B21" s="18" t="s">
        <v>692</v>
      </c>
      <c r="C21" s="18" t="s">
        <v>736</v>
      </c>
      <c r="D21" s="79" t="s">
        <v>737</v>
      </c>
      <c r="E21" s="18" t="s">
        <v>695</v>
      </c>
      <c r="F21" s="18" t="s">
        <v>738</v>
      </c>
      <c r="G21" s="78" t="n">
        <v>2018.11</v>
      </c>
      <c r="H21" s="18" t="s">
        <v>238</v>
      </c>
      <c r="I21" s="18" t="s">
        <v>697</v>
      </c>
      <c r="J21" s="18" t="s">
        <v>739</v>
      </c>
      <c r="K21" s="78" t="n">
        <v>400</v>
      </c>
      <c r="L21" s="78"/>
    </row>
    <row r="22" customFormat="false" ht="27" hidden="false" customHeight="false" outlineLevel="0" collapsed="false">
      <c r="A22" s="78" t="n">
        <v>20</v>
      </c>
      <c r="B22" s="18" t="s">
        <v>692</v>
      </c>
      <c r="C22" s="18" t="s">
        <v>736</v>
      </c>
      <c r="D22" s="79" t="s">
        <v>737</v>
      </c>
      <c r="E22" s="18" t="s">
        <v>695</v>
      </c>
      <c r="F22" s="18" t="s">
        <v>740</v>
      </c>
      <c r="G22" s="78" t="n">
        <v>2018.11</v>
      </c>
      <c r="H22" s="18" t="s">
        <v>238</v>
      </c>
      <c r="I22" s="18" t="s">
        <v>697</v>
      </c>
      <c r="J22" s="18" t="s">
        <v>741</v>
      </c>
      <c r="K22" s="78"/>
      <c r="L22" s="78"/>
    </row>
    <row r="23" customFormat="false" ht="27" hidden="false" customHeight="false" outlineLevel="0" collapsed="false">
      <c r="A23" s="78" t="n">
        <v>21</v>
      </c>
      <c r="B23" s="18" t="s">
        <v>692</v>
      </c>
      <c r="C23" s="18" t="s">
        <v>736</v>
      </c>
      <c r="D23" s="79" t="s">
        <v>737</v>
      </c>
      <c r="E23" s="18" t="s">
        <v>695</v>
      </c>
      <c r="F23" s="18" t="s">
        <v>742</v>
      </c>
      <c r="G23" s="78" t="n">
        <v>2018.11</v>
      </c>
      <c r="H23" s="18" t="s">
        <v>238</v>
      </c>
      <c r="I23" s="18" t="s">
        <v>697</v>
      </c>
      <c r="J23" s="18" t="s">
        <v>743</v>
      </c>
      <c r="K23" s="78"/>
      <c r="L23" s="78"/>
    </row>
    <row r="24" customFormat="false" ht="27" hidden="false" customHeight="false" outlineLevel="0" collapsed="false">
      <c r="A24" s="78" t="n">
        <v>22</v>
      </c>
      <c r="B24" s="18" t="s">
        <v>692</v>
      </c>
      <c r="C24" s="18" t="s">
        <v>736</v>
      </c>
      <c r="D24" s="79" t="s">
        <v>737</v>
      </c>
      <c r="E24" s="18" t="s">
        <v>695</v>
      </c>
      <c r="F24" s="18" t="s">
        <v>744</v>
      </c>
      <c r="G24" s="78" t="n">
        <v>2018.11</v>
      </c>
      <c r="H24" s="18" t="s">
        <v>238</v>
      </c>
      <c r="I24" s="18" t="s">
        <v>697</v>
      </c>
      <c r="J24" s="18" t="s">
        <v>745</v>
      </c>
      <c r="K24" s="78"/>
      <c r="L24" s="78"/>
    </row>
    <row r="25" customFormat="false" ht="13.5" hidden="false" customHeight="false" outlineLevel="0" collapsed="false">
      <c r="A25" s="78" t="n">
        <v>23</v>
      </c>
      <c r="B25" s="18" t="s">
        <v>692</v>
      </c>
      <c r="C25" s="18" t="s">
        <v>746</v>
      </c>
      <c r="D25" s="18" t="s">
        <v>747</v>
      </c>
      <c r="E25" s="18" t="s">
        <v>675</v>
      </c>
      <c r="F25" s="18" t="s">
        <v>748</v>
      </c>
      <c r="G25" s="78" t="s">
        <v>709</v>
      </c>
      <c r="H25" s="18" t="s">
        <v>238</v>
      </c>
      <c r="I25" s="18" t="s">
        <v>697</v>
      </c>
      <c r="J25" s="18" t="s">
        <v>749</v>
      </c>
      <c r="K25" s="78"/>
      <c r="L25" s="78"/>
    </row>
    <row r="26" customFormat="false" ht="13.5" hidden="false" customHeight="false" outlineLevel="0" collapsed="false">
      <c r="A26" s="78" t="n">
        <v>24</v>
      </c>
      <c r="B26" s="18" t="s">
        <v>692</v>
      </c>
      <c r="C26" s="18" t="s">
        <v>746</v>
      </c>
      <c r="D26" s="18" t="s">
        <v>747</v>
      </c>
      <c r="E26" s="18" t="s">
        <v>675</v>
      </c>
      <c r="F26" s="18" t="s">
        <v>750</v>
      </c>
      <c r="G26" s="78" t="s">
        <v>709</v>
      </c>
      <c r="H26" s="18" t="s">
        <v>238</v>
      </c>
      <c r="I26" s="18" t="s">
        <v>697</v>
      </c>
      <c r="J26" s="18" t="s">
        <v>751</v>
      </c>
      <c r="K26" s="78"/>
      <c r="L26" s="78"/>
    </row>
    <row r="27" customFormat="false" ht="13.5" hidden="false" customHeight="false" outlineLevel="0" collapsed="false">
      <c r="A27" s="78" t="n">
        <v>25</v>
      </c>
      <c r="B27" s="18" t="s">
        <v>692</v>
      </c>
      <c r="C27" s="18" t="s">
        <v>746</v>
      </c>
      <c r="D27" s="18" t="s">
        <v>747</v>
      </c>
      <c r="E27" s="18" t="s">
        <v>675</v>
      </c>
      <c r="F27" s="18" t="s">
        <v>752</v>
      </c>
      <c r="G27" s="78" t="s">
        <v>709</v>
      </c>
      <c r="H27" s="18" t="s">
        <v>238</v>
      </c>
      <c r="I27" s="18" t="s">
        <v>697</v>
      </c>
      <c r="J27" s="18" t="s">
        <v>753</v>
      </c>
      <c r="K27" s="78"/>
      <c r="L27" s="78"/>
    </row>
    <row r="28" customFormat="false" ht="13.5" hidden="false" customHeight="false" outlineLevel="0" collapsed="false">
      <c r="A28" s="78" t="n">
        <v>26</v>
      </c>
      <c r="B28" s="18" t="s">
        <v>692</v>
      </c>
      <c r="C28" s="18" t="s">
        <v>746</v>
      </c>
      <c r="D28" s="18" t="s">
        <v>747</v>
      </c>
      <c r="E28" s="18" t="s">
        <v>675</v>
      </c>
      <c r="F28" s="18" t="s">
        <v>754</v>
      </c>
      <c r="G28" s="78" t="s">
        <v>709</v>
      </c>
      <c r="H28" s="18" t="s">
        <v>238</v>
      </c>
      <c r="I28" s="18" t="s">
        <v>697</v>
      </c>
      <c r="J28" s="18" t="s">
        <v>755</v>
      </c>
      <c r="K28" s="78"/>
      <c r="L28" s="78"/>
    </row>
    <row r="29" customFormat="false" ht="13.5" hidden="false" customHeight="false" outlineLevel="0" collapsed="false">
      <c r="A29" s="78" t="n">
        <v>27</v>
      </c>
      <c r="B29" s="18" t="s">
        <v>692</v>
      </c>
      <c r="C29" s="18" t="s">
        <v>746</v>
      </c>
      <c r="D29" s="18" t="s">
        <v>747</v>
      </c>
      <c r="E29" s="18" t="s">
        <v>675</v>
      </c>
      <c r="F29" s="18" t="s">
        <v>756</v>
      </c>
      <c r="G29" s="78" t="s">
        <v>709</v>
      </c>
      <c r="H29" s="18" t="s">
        <v>238</v>
      </c>
      <c r="I29" s="18" t="s">
        <v>697</v>
      </c>
      <c r="J29" s="18" t="s">
        <v>757</v>
      </c>
      <c r="K29" s="78"/>
      <c r="L29" s="78"/>
    </row>
    <row r="30" customFormat="false" ht="13.5" hidden="false" customHeight="false" outlineLevel="0" collapsed="false">
      <c r="A30" s="78" t="n">
        <v>28</v>
      </c>
      <c r="B30" s="18" t="s">
        <v>692</v>
      </c>
      <c r="C30" s="18" t="s">
        <v>758</v>
      </c>
      <c r="D30" s="18" t="s">
        <v>759</v>
      </c>
      <c r="E30" s="18" t="s">
        <v>675</v>
      </c>
      <c r="F30" s="18" t="s">
        <v>760</v>
      </c>
      <c r="G30" s="78" t="n">
        <v>2018.11</v>
      </c>
      <c r="H30" s="18" t="s">
        <v>761</v>
      </c>
      <c r="I30" s="18" t="s">
        <v>697</v>
      </c>
      <c r="J30" s="18" t="s">
        <v>762</v>
      </c>
      <c r="K30" s="18" t="s">
        <v>763</v>
      </c>
      <c r="L30" s="78" t="n">
        <v>10000</v>
      </c>
    </row>
    <row r="31" customFormat="false" ht="13.5" hidden="false" customHeight="false" outlineLevel="0" collapsed="false">
      <c r="A31" s="78" t="n">
        <v>29</v>
      </c>
      <c r="B31" s="18" t="s">
        <v>692</v>
      </c>
      <c r="C31" s="78" t="s">
        <v>764</v>
      </c>
      <c r="D31" s="18" t="s">
        <v>765</v>
      </c>
      <c r="E31" s="18" t="s">
        <v>675</v>
      </c>
      <c r="F31" s="18" t="s">
        <v>766</v>
      </c>
      <c r="G31" s="78" t="n">
        <v>2018.6</v>
      </c>
      <c r="H31" s="18" t="s">
        <v>767</v>
      </c>
      <c r="I31" s="18" t="s">
        <v>697</v>
      </c>
      <c r="J31" s="18" t="s">
        <v>768</v>
      </c>
      <c r="K31" s="78" t="n">
        <v>200</v>
      </c>
      <c r="L31" s="78"/>
    </row>
    <row r="32" customFormat="false" ht="13.5" hidden="false" customHeight="false" outlineLevel="0" collapsed="false">
      <c r="A32" s="78" t="n">
        <v>30</v>
      </c>
      <c r="B32" s="18" t="s">
        <v>692</v>
      </c>
      <c r="C32" s="78" t="s">
        <v>764</v>
      </c>
      <c r="D32" s="18" t="s">
        <v>765</v>
      </c>
      <c r="E32" s="18" t="s">
        <v>675</v>
      </c>
      <c r="F32" s="18" t="s">
        <v>769</v>
      </c>
      <c r="G32" s="78" t="n">
        <v>2018.6</v>
      </c>
      <c r="H32" s="18" t="s">
        <v>767</v>
      </c>
      <c r="I32" s="18" t="s">
        <v>697</v>
      </c>
      <c r="J32" s="18" t="s">
        <v>770</v>
      </c>
      <c r="K32" s="78" t="n">
        <v>200</v>
      </c>
      <c r="L32" s="78"/>
    </row>
    <row r="33" customFormat="false" ht="13.5" hidden="false" customHeight="false" outlineLevel="0" collapsed="false">
      <c r="A33" s="78" t="n">
        <v>31</v>
      </c>
      <c r="B33" s="18" t="s">
        <v>692</v>
      </c>
      <c r="C33" s="78" t="s">
        <v>764</v>
      </c>
      <c r="D33" s="18" t="s">
        <v>765</v>
      </c>
      <c r="E33" s="18" t="s">
        <v>675</v>
      </c>
      <c r="F33" s="18" t="s">
        <v>771</v>
      </c>
      <c r="G33" s="78" t="n">
        <v>2018.6</v>
      </c>
      <c r="H33" s="18" t="s">
        <v>767</v>
      </c>
      <c r="I33" s="18" t="s">
        <v>697</v>
      </c>
      <c r="J33" s="18" t="s">
        <v>772</v>
      </c>
      <c r="K33" s="78"/>
      <c r="L33" s="78"/>
    </row>
    <row r="34" customFormat="false" ht="13.5" hidden="false" customHeight="false" outlineLevel="0" collapsed="false">
      <c r="A34" s="78" t="n">
        <v>32</v>
      </c>
      <c r="B34" s="18" t="s">
        <v>692</v>
      </c>
      <c r="C34" s="18" t="s">
        <v>773</v>
      </c>
      <c r="D34" s="18" t="s">
        <v>774</v>
      </c>
      <c r="E34" s="18" t="s">
        <v>695</v>
      </c>
      <c r="F34" s="18" t="s">
        <v>775</v>
      </c>
      <c r="G34" s="78" t="n">
        <v>2018.5</v>
      </c>
      <c r="H34" s="18" t="s">
        <v>180</v>
      </c>
      <c r="I34" s="18" t="s">
        <v>697</v>
      </c>
      <c r="J34" s="18" t="s">
        <v>776</v>
      </c>
      <c r="K34" s="78" t="n">
        <v>400</v>
      </c>
      <c r="L34" s="78"/>
    </row>
    <row r="35" customFormat="false" ht="13.5" hidden="false" customHeight="false" outlineLevel="0" collapsed="false">
      <c r="A35" s="78" t="n">
        <v>33</v>
      </c>
      <c r="B35" s="18" t="s">
        <v>692</v>
      </c>
      <c r="C35" s="18" t="s">
        <v>773</v>
      </c>
      <c r="D35" s="18" t="s">
        <v>774</v>
      </c>
      <c r="E35" s="18" t="s">
        <v>695</v>
      </c>
      <c r="F35" s="18" t="s">
        <v>777</v>
      </c>
      <c r="G35" s="78" t="n">
        <v>2018.6</v>
      </c>
      <c r="H35" s="18" t="s">
        <v>180</v>
      </c>
      <c r="I35" s="18" t="s">
        <v>697</v>
      </c>
      <c r="J35" s="18" t="s">
        <v>776</v>
      </c>
      <c r="K35" s="78"/>
      <c r="L35" s="78"/>
    </row>
    <row r="36" customFormat="false" ht="13.5" hidden="false" customHeight="false" outlineLevel="0" collapsed="false">
      <c r="A36" s="80" t="n">
        <v>34</v>
      </c>
      <c r="B36" s="18" t="s">
        <v>692</v>
      </c>
      <c r="C36" s="81" t="s">
        <v>778</v>
      </c>
      <c r="D36" s="82" t="s">
        <v>779</v>
      </c>
      <c r="E36" s="82" t="s">
        <v>678</v>
      </c>
      <c r="F36" s="18" t="s">
        <v>780</v>
      </c>
      <c r="G36" s="78"/>
      <c r="H36" s="18" t="s">
        <v>781</v>
      </c>
      <c r="I36" s="18" t="s">
        <v>697</v>
      </c>
      <c r="J36" s="18" t="s">
        <v>782</v>
      </c>
      <c r="K36" s="78"/>
      <c r="L36" s="78"/>
    </row>
    <row r="37" customFormat="false" ht="13.5" hidden="false" customHeight="false" outlineLevel="0" collapsed="false">
      <c r="A37" s="80" t="n">
        <v>35</v>
      </c>
      <c r="B37" s="18" t="s">
        <v>692</v>
      </c>
      <c r="C37" s="81" t="s">
        <v>778</v>
      </c>
      <c r="D37" s="82" t="s">
        <v>779</v>
      </c>
      <c r="E37" s="82" t="s">
        <v>678</v>
      </c>
      <c r="F37" s="18" t="s">
        <v>780</v>
      </c>
      <c r="G37" s="78"/>
      <c r="H37" s="18" t="s">
        <v>121</v>
      </c>
      <c r="I37" s="18" t="s">
        <v>697</v>
      </c>
      <c r="J37" s="18" t="s">
        <v>782</v>
      </c>
      <c r="K37" s="78"/>
      <c r="L37" s="7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9:10:00Z</dcterms:created>
  <dc:creator>系统管理员</dc:creator>
  <dc:description/>
  <dc:language>en-US</dc:language>
  <cp:lastModifiedBy>系统管理员</cp:lastModifiedBy>
  <cp:lastPrinted>2018-04-03T01:27:00Z</cp:lastPrinted>
  <dcterms:modified xsi:type="dcterms:W3CDTF">2019-01-09T0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