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54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0">
  <si>
    <r>
      <rPr>
        <b val="true"/>
        <u val="single"/>
        <sz val="16"/>
        <rFont val="Noto Sans"/>
        <family val="2"/>
      </rPr>
      <t xml:space="preserve"> 体育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体育教育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免试攻读硕士学位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0</t>
    </r>
  </si>
  <si>
    <t xml:space="preserve">刘威</t>
  </si>
  <si>
    <t xml:space="preserve">2019110083</t>
  </si>
  <si>
    <t xml:space="preserve">是</t>
  </si>
  <si>
    <t xml:space="preserve">戴瑜琪</t>
  </si>
  <si>
    <t xml:space="preserve">2019110068</t>
  </si>
  <si>
    <t xml:space="preserve">杨露</t>
  </si>
  <si>
    <t xml:space="preserve">2019110180</t>
  </si>
  <si>
    <t xml:space="preserve">贺凡</t>
  </si>
  <si>
    <t xml:space="preserve">2019110104</t>
  </si>
  <si>
    <t xml:space="preserve">沈悦</t>
  </si>
  <si>
    <t xml:space="preserve">2019110106</t>
  </si>
  <si>
    <t xml:space="preserve">施梦娇</t>
  </si>
  <si>
    <t xml:space="preserve">2019110069</t>
  </si>
  <si>
    <t xml:space="preserve">董震</t>
  </si>
  <si>
    <t xml:space="preserve">2019110151</t>
  </si>
  <si>
    <t xml:space="preserve">陶仪涵</t>
  </si>
  <si>
    <t xml:space="preserve">2019110142</t>
  </si>
  <si>
    <t xml:space="preserve">苏珊</t>
  </si>
  <si>
    <t xml:space="preserve">2019110070</t>
  </si>
  <si>
    <t xml:space="preserve">冯晗悦</t>
  </si>
  <si>
    <t xml:space="preserve">2019110140</t>
  </si>
  <si>
    <t xml:space="preserve">崔景豪</t>
  </si>
  <si>
    <t xml:space="preserve">2019110111</t>
  </si>
  <si>
    <t xml:space="preserve">张智</t>
  </si>
  <si>
    <t xml:space="preserve">2019110134</t>
  </si>
  <si>
    <t xml:space="preserve">宋阳光</t>
  </si>
  <si>
    <t xml:space="preserve">2019110089</t>
  </si>
  <si>
    <t xml:space="preserve">马铭阳</t>
  </si>
  <si>
    <t xml:space="preserve">2019110194</t>
  </si>
  <si>
    <t xml:space="preserve">曹冬琪</t>
  </si>
  <si>
    <t xml:space="preserve">2019110103</t>
  </si>
  <si>
    <t xml:space="preserve">陈雅</t>
  </si>
  <si>
    <t xml:space="preserve">2019110067</t>
  </si>
  <si>
    <t xml:space="preserve">周媛</t>
  </si>
  <si>
    <t xml:space="preserve">2019110073</t>
  </si>
  <si>
    <t xml:space="preserve">戴安迪</t>
  </si>
  <si>
    <t xml:space="preserve">2019110184</t>
  </si>
  <si>
    <t xml:space="preserve">季依培</t>
  </si>
  <si>
    <t xml:space="preserve">2019110141</t>
  </si>
  <si>
    <t xml:space="preserve">陈楠</t>
  </si>
  <si>
    <t xml:space="preserve">1820011048</t>
  </si>
  <si>
    <t xml:space="preserve">徐颖</t>
  </si>
  <si>
    <t xml:space="preserve">2019110179</t>
  </si>
  <si>
    <t xml:space="preserve">徐淼</t>
  </si>
  <si>
    <t xml:space="preserve">2019110108</t>
  </si>
  <si>
    <t xml:space="preserve">王子阳</t>
  </si>
  <si>
    <t xml:space="preserve">2019110201</t>
  </si>
  <si>
    <t xml:space="preserve">李享</t>
  </si>
  <si>
    <t xml:space="preserve">2019110105</t>
  </si>
  <si>
    <t xml:space="preserve">孙礼铭</t>
  </si>
  <si>
    <t xml:space="preserve">2019110090</t>
  </si>
  <si>
    <t xml:space="preserve">刘志</t>
  </si>
  <si>
    <t xml:space="preserve">2019110120</t>
  </si>
  <si>
    <t xml:space="preserve">徐伟哲</t>
  </si>
  <si>
    <t xml:space="preserve">2019110163</t>
  </si>
  <si>
    <t xml:space="preserve">吴煜辉</t>
  </si>
  <si>
    <t xml:space="preserve">2019110126</t>
  </si>
  <si>
    <t xml:space="preserve">江珂毅</t>
  </si>
  <si>
    <t xml:space="preserve">2019110154</t>
  </si>
  <si>
    <t xml:space="preserve">曹渊</t>
  </si>
  <si>
    <t xml:space="preserve">2019110147</t>
  </si>
  <si>
    <t xml:space="preserve">陈梁</t>
  </si>
  <si>
    <t xml:space="preserve">2019110110</t>
  </si>
  <si>
    <t xml:space="preserve">朱逸枫</t>
  </si>
  <si>
    <t xml:space="preserve">2019110174</t>
  </si>
  <si>
    <t xml:space="preserve">陈雪彤</t>
  </si>
  <si>
    <t xml:space="preserve">2019110139</t>
  </si>
  <si>
    <t xml:space="preserve">陆郅韬</t>
  </si>
  <si>
    <t xml:space="preserve">2019110121</t>
  </si>
  <si>
    <t xml:space="preserve">朱妤杰</t>
  </si>
  <si>
    <t xml:space="preserve">2019110181</t>
  </si>
  <si>
    <t xml:space="preserve">陈志文</t>
  </si>
  <si>
    <t xml:space="preserve">2019110076</t>
  </si>
  <si>
    <t xml:space="preserve">景仕豪</t>
  </si>
  <si>
    <t xml:space="preserve">2019110156</t>
  </si>
  <si>
    <t xml:space="preserve">王孜衡</t>
  </si>
  <si>
    <t xml:space="preserve">2019110094</t>
  </si>
  <si>
    <t xml:space="preserve">孙子健</t>
  </si>
  <si>
    <t xml:space="preserve">2019110091</t>
  </si>
  <si>
    <t xml:space="preserve">杨浩辰</t>
  </si>
  <si>
    <t xml:space="preserve">2019110128</t>
  </si>
  <si>
    <t xml:space="preserve">杨心怡</t>
  </si>
  <si>
    <t xml:space="preserve">2019110072</t>
  </si>
  <si>
    <t xml:space="preserve">王凤杨</t>
  </si>
  <si>
    <t xml:space="preserve">2019110176</t>
  </si>
  <si>
    <t xml:space="preserve">吴凯</t>
  </si>
  <si>
    <t xml:space="preserve">2019110202</t>
  </si>
  <si>
    <t xml:space="preserve">翟西东</t>
  </si>
  <si>
    <t xml:space="preserve">2019110166</t>
  </si>
  <si>
    <t xml:space="preserve">魏彪</t>
  </si>
  <si>
    <t xml:space="preserve">2019110124</t>
  </si>
  <si>
    <t xml:space="preserve">吴佳楠</t>
  </si>
  <si>
    <t xml:space="preserve">2019110107</t>
  </si>
  <si>
    <t xml:space="preserve">姚昊</t>
  </si>
  <si>
    <t xml:space="preserve">2019110129</t>
  </si>
  <si>
    <t xml:space="preserve">周礼强</t>
  </si>
  <si>
    <t xml:space="preserve">2019110208</t>
  </si>
  <si>
    <t xml:space="preserve">刘子安</t>
  </si>
  <si>
    <t xml:space="preserve">2019110084</t>
  </si>
  <si>
    <t xml:space="preserve">杨宇骁</t>
  </si>
  <si>
    <t xml:space="preserve">2019110097</t>
  </si>
  <si>
    <t xml:space="preserve">张雨晴</t>
  </si>
  <si>
    <t xml:space="preserve">2019110109</t>
  </si>
  <si>
    <t xml:space="preserve">否</t>
  </si>
  <si>
    <t xml:space="preserve">袁永胜</t>
  </si>
  <si>
    <t xml:space="preserve">2019110132</t>
  </si>
  <si>
    <t xml:space="preserve">疏杭</t>
  </si>
  <si>
    <t xml:space="preserve">2019110175</t>
  </si>
  <si>
    <t xml:space="preserve">王文浩</t>
  </si>
  <si>
    <t xml:space="preserve">2019110199</t>
  </si>
  <si>
    <t xml:space="preserve">王震洋</t>
  </si>
  <si>
    <t xml:space="preserve">2019110200</t>
  </si>
  <si>
    <t xml:space="preserve">张学思</t>
  </si>
  <si>
    <t xml:space="preserve">2019110098</t>
  </si>
  <si>
    <t xml:space="preserve">杜智豪</t>
  </si>
  <si>
    <t xml:space="preserve">2019110112</t>
  </si>
  <si>
    <t xml:space="preserve">左豪杰</t>
  </si>
  <si>
    <t xml:space="preserve">2019110102</t>
  </si>
  <si>
    <t xml:space="preserve">陈鑫</t>
  </si>
  <si>
    <t xml:space="preserve">2019110149</t>
  </si>
  <si>
    <t xml:space="preserve">张颖</t>
  </si>
  <si>
    <t xml:space="preserve">2019110145</t>
  </si>
  <si>
    <t xml:space="preserve">卫思彤</t>
  </si>
  <si>
    <t xml:space="preserve">2019110071</t>
  </si>
  <si>
    <t xml:space="preserve">崔雪冬</t>
  </si>
  <si>
    <t xml:space="preserve">2019110077</t>
  </si>
  <si>
    <t xml:space="preserve">赵云海</t>
  </si>
  <si>
    <t xml:space="preserve">2019110171</t>
  </si>
  <si>
    <t xml:space="preserve">王洪林</t>
  </si>
  <si>
    <t xml:space="preserve">2019110161</t>
  </si>
  <si>
    <t xml:space="preserve">唐旭</t>
  </si>
  <si>
    <t xml:space="preserve">2019110159</t>
  </si>
  <si>
    <t xml:space="preserve">沈臻豪</t>
  </si>
  <si>
    <t xml:space="preserve">2019110087</t>
  </si>
  <si>
    <t xml:space="preserve">高明凯</t>
  </si>
  <si>
    <t xml:space="preserve">2019110081</t>
  </si>
  <si>
    <t xml:space="preserve">倪建铮</t>
  </si>
  <si>
    <t xml:space="preserve">2019110122</t>
  </si>
  <si>
    <t xml:space="preserve">胡杰</t>
  </si>
  <si>
    <t xml:space="preserve">2019110115</t>
  </si>
  <si>
    <t xml:space="preserve">张奕鸿</t>
  </si>
  <si>
    <t xml:space="preserve">2019110169</t>
  </si>
  <si>
    <t xml:space="preserve">黄子豪</t>
  </si>
  <si>
    <t xml:space="preserve">2019110153</t>
  </si>
  <si>
    <t xml:space="preserve">马世凯</t>
  </si>
  <si>
    <t xml:space="preserve">2019110085</t>
  </si>
  <si>
    <t xml:space="preserve">赵呈天</t>
  </si>
  <si>
    <t xml:space="preserve">2019110099</t>
  </si>
  <si>
    <t xml:space="preserve">徐兆刚</t>
  </si>
  <si>
    <t xml:space="preserve">2019110095</t>
  </si>
  <si>
    <t xml:space="preserve">李震</t>
  </si>
  <si>
    <t xml:space="preserve">2019110192</t>
  </si>
  <si>
    <t xml:space="preserve">董爱鑫</t>
  </si>
  <si>
    <t xml:space="preserve">2019110079</t>
  </si>
  <si>
    <t xml:space="preserve">吴攸</t>
  </si>
  <si>
    <t xml:space="preserve">2019110178</t>
  </si>
  <si>
    <t xml:space="preserve">叶豪</t>
  </si>
  <si>
    <t xml:space="preserve">2019110130</t>
  </si>
  <si>
    <t xml:space="preserve">姚杨</t>
  </si>
  <si>
    <t xml:space="preserve">2019110143T</t>
  </si>
  <si>
    <t xml:space="preserve">张奇谦</t>
  </si>
  <si>
    <t xml:space="preserve">2019110167</t>
  </si>
  <si>
    <t xml:space="preserve">郑如意</t>
  </si>
  <si>
    <t xml:space="preserve">2019110146</t>
  </si>
  <si>
    <t xml:space="preserve">韩奇</t>
  </si>
  <si>
    <t xml:space="preserve">2019110190</t>
  </si>
  <si>
    <t xml:space="preserve">周阳军</t>
  </si>
  <si>
    <t xml:space="preserve">2019110137</t>
  </si>
  <si>
    <t xml:space="preserve">许帅男</t>
  </si>
  <si>
    <t xml:space="preserve">2019110162</t>
  </si>
  <si>
    <t xml:space="preserve">刘杰</t>
  </si>
  <si>
    <t xml:space="preserve">2019110119</t>
  </si>
  <si>
    <t xml:space="preserve">蔡文</t>
  </si>
  <si>
    <t xml:space="preserve">2019110074</t>
  </si>
  <si>
    <t xml:space="preserve">张孟超</t>
  </si>
  <si>
    <t xml:space="preserve">2019110133</t>
  </si>
  <si>
    <t xml:space="preserve">臧星博</t>
  </si>
  <si>
    <t xml:space="preserve">2019110206</t>
  </si>
  <si>
    <t xml:space="preserve">方佳源</t>
  </si>
  <si>
    <t xml:space="preserve">2019110189</t>
  </si>
  <si>
    <t xml:space="preserve">史和兴</t>
  </si>
  <si>
    <t xml:space="preserve">2019110088</t>
  </si>
  <si>
    <t xml:space="preserve">丁磊</t>
  </si>
  <si>
    <t xml:space="preserve">2019110186</t>
  </si>
  <si>
    <t xml:space="preserve">杨汉铖</t>
  </si>
  <si>
    <t xml:space="preserve">2019110204</t>
  </si>
  <si>
    <t xml:space="preserve">谭浩</t>
  </si>
  <si>
    <t xml:space="preserve">2019110197</t>
  </si>
  <si>
    <t xml:space="preserve">汪晨</t>
  </si>
  <si>
    <t xml:space="preserve">2019110093</t>
  </si>
  <si>
    <t xml:space="preserve">单鹏</t>
  </si>
  <si>
    <t xml:space="preserve">2019110150</t>
  </si>
  <si>
    <t xml:space="preserve">丁松</t>
  </si>
  <si>
    <t xml:space="preserve">2019110187</t>
  </si>
  <si>
    <t xml:space="preserve">徐玉才</t>
  </si>
  <si>
    <t xml:space="preserve">2019110203</t>
  </si>
  <si>
    <t xml:space="preserve">陈俊智</t>
  </si>
  <si>
    <t xml:space="preserve">2019110075</t>
  </si>
  <si>
    <t xml:space="preserve">徐雯</t>
  </si>
  <si>
    <t xml:space="preserve">2019110164</t>
  </si>
  <si>
    <t xml:space="preserve">李荣祖</t>
  </si>
  <si>
    <t xml:space="preserve">2019110191</t>
  </si>
  <si>
    <t xml:space="preserve">常智杰</t>
  </si>
  <si>
    <t xml:space="preserve">2019110148</t>
  </si>
  <si>
    <t xml:space="preserve">司富鑫</t>
  </si>
  <si>
    <t xml:space="preserve">2019110158</t>
  </si>
  <si>
    <t xml:space="preserve">蒋庆龙</t>
  </si>
  <si>
    <t xml:space="preserve">2019110155</t>
  </si>
  <si>
    <t xml:space="preserve">王昊</t>
  </si>
  <si>
    <t xml:space="preserve">1919110116</t>
  </si>
  <si>
    <t xml:space="preserve">邱劲源</t>
  </si>
  <si>
    <t xml:space="preserve">2019110086</t>
  </si>
  <si>
    <t xml:space="preserve">张帅</t>
  </si>
  <si>
    <t xml:space="preserve">2019110207</t>
  </si>
  <si>
    <t xml:space="preserve">邓杰</t>
  </si>
  <si>
    <t xml:space="preserve">2019110185</t>
  </si>
  <si>
    <t xml:space="preserve">周道雨</t>
  </si>
  <si>
    <t xml:space="preserve">2019110100</t>
  </si>
  <si>
    <t xml:space="preserve">陶栩霆</t>
  </si>
  <si>
    <t xml:space="preserve">2019110160</t>
  </si>
  <si>
    <t xml:space="preserve">吴天朗</t>
  </si>
  <si>
    <t xml:space="preserve">2019110125</t>
  </si>
  <si>
    <t xml:space="preserve">张志宇</t>
  </si>
  <si>
    <t xml:space="preserve">2019110170</t>
  </si>
  <si>
    <t xml:space="preserve">朱传晋</t>
  </si>
  <si>
    <t xml:space="preserve">2019110209</t>
  </si>
  <si>
    <t xml:space="preserve">周涵</t>
  </si>
  <si>
    <t xml:space="preserve">2019110172</t>
  </si>
  <si>
    <t xml:space="preserve">陈佳伟</t>
  </si>
  <si>
    <t xml:space="preserve">2019110182</t>
  </si>
  <si>
    <t xml:space="preserve">黄健华</t>
  </si>
  <si>
    <t xml:space="preserve">2019110082</t>
  </si>
  <si>
    <t xml:space="preserve">高博</t>
  </si>
  <si>
    <t xml:space="preserve">2019110080</t>
  </si>
  <si>
    <t xml:space="preserve">于淼</t>
  </si>
  <si>
    <t xml:space="preserve">2019110131</t>
  </si>
  <si>
    <t xml:space="preserve">祝慧勇</t>
  </si>
  <si>
    <t xml:space="preserve">2019110138</t>
  </si>
  <si>
    <t xml:space="preserve">张翔</t>
  </si>
  <si>
    <t xml:space="preserve">2019110168</t>
  </si>
  <si>
    <t xml:space="preserve">杨安</t>
  </si>
  <si>
    <t xml:space="preserve">2019110096</t>
  </si>
  <si>
    <t xml:space="preserve">陈润昊</t>
  </si>
  <si>
    <t xml:space="preserve">2019110183</t>
  </si>
  <si>
    <t xml:space="preserve">颛孙仁政</t>
  </si>
  <si>
    <t xml:space="preserve">2019110101</t>
  </si>
  <si>
    <t xml:space="preserve">许自豪</t>
  </si>
  <si>
    <t xml:space="preserve">2019110127</t>
  </si>
  <si>
    <t xml:space="preserve">董浩</t>
  </si>
  <si>
    <t xml:space="preserve">2019110188</t>
  </si>
  <si>
    <t xml:space="preserve">赵文远</t>
  </si>
  <si>
    <t xml:space="preserve">2019110135</t>
  </si>
  <si>
    <t xml:space="preserve">张祺</t>
  </si>
  <si>
    <t xml:space="preserve">2019110144</t>
  </si>
  <si>
    <t xml:space="preserve">朱从从</t>
  </si>
  <si>
    <t xml:space="preserve">2019110173</t>
  </si>
  <si>
    <t xml:space="preserve">金政</t>
  </si>
  <si>
    <t xml:space="preserve">2019110118</t>
  </si>
  <si>
    <t xml:space="preserve">于享正</t>
  </si>
  <si>
    <t xml:space="preserve">2019110205</t>
  </si>
  <si>
    <t xml:space="preserve">沈成睿</t>
  </si>
  <si>
    <t xml:space="preserve">2019110196</t>
  </si>
  <si>
    <t xml:space="preserve">万可</t>
  </si>
  <si>
    <t xml:space="preserve">2019110092</t>
  </si>
  <si>
    <t xml:space="preserve">黄雪岩</t>
  </si>
  <si>
    <t xml:space="preserve">2019110116</t>
  </si>
  <si>
    <t xml:space="preserve">范兴旺</t>
  </si>
  <si>
    <t xml:space="preserve">2019110113</t>
  </si>
  <si>
    <t xml:space="preserve">邵杰</t>
  </si>
  <si>
    <t xml:space="preserve">1919110121</t>
  </si>
  <si>
    <t xml:space="preserve">舒金帆</t>
  </si>
  <si>
    <t xml:space="preserve">2019110123</t>
  </si>
  <si>
    <t xml:space="preserve">王安泽</t>
  </si>
  <si>
    <t xml:space="preserve">2019110198</t>
  </si>
  <si>
    <t xml:space="preserve">沈祺</t>
  </si>
  <si>
    <t xml:space="preserve">2019110157</t>
  </si>
  <si>
    <t xml:space="preserve">马超</t>
  </si>
  <si>
    <t xml:space="preserve">2019110193</t>
  </si>
  <si>
    <t xml:space="preserve">阮沛</t>
  </si>
  <si>
    <t xml:space="preserve">2019110195</t>
  </si>
  <si>
    <t xml:space="preserve">焦晨</t>
  </si>
  <si>
    <t xml:space="preserve">2019110117</t>
  </si>
  <si>
    <t xml:space="preserve">王启明</t>
  </si>
  <si>
    <t xml:space="preserve">1820021026</t>
  </si>
  <si>
    <t xml:space="preserve">朱硕</t>
  </si>
  <si>
    <t xml:space="preserve">1820021016</t>
  </si>
  <si>
    <t xml:space="preserve">许丹阳</t>
  </si>
  <si>
    <t xml:space="preserve">1820011023</t>
  </si>
  <si>
    <t xml:space="preserve">朱浩</t>
  </si>
  <si>
    <t xml:space="preserve">1820011060</t>
  </si>
  <si>
    <t xml:space="preserve">蒋哲谦</t>
  </si>
  <si>
    <t xml:space="preserve">沈宇航</t>
  </si>
  <si>
    <t xml:space="preserve">1919110141T</t>
  </si>
  <si>
    <t xml:space="preserve">王心桐</t>
  </si>
  <si>
    <t xml:space="preserve">2019110177T</t>
  </si>
  <si>
    <t xml:space="preserve">龚棋棋</t>
  </si>
  <si>
    <t xml:space="preserve">1919110111T</t>
  </si>
  <si>
    <t xml:space="preserve">姚慧</t>
  </si>
  <si>
    <t xml:space="preserve">1919110075T</t>
  </si>
  <si>
    <t xml:space="preserve">王鑫</t>
  </si>
  <si>
    <t xml:space="preserve">1919110178T</t>
  </si>
  <si>
    <t xml:space="preserve">公示网页链接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);[RED]\(0.00\)"/>
    <numFmt numFmtId="167" formatCode="General"/>
    <numFmt numFmtId="168" formatCode="@"/>
    <numFmt numFmtId="169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5 8" xfId="58"/>
    <cellStyle name="20% - 强调文字颜色 5 9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20% - 强调文字颜色 6 8" xfId="66"/>
    <cellStyle name="20% - 强调文字颜色 6 9" xfId="67"/>
    <cellStyle name="40% - 强调文字颜色 1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1 8" xfId="74"/>
    <cellStyle name="40% - 强调文字颜色 1 9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 6" xfId="80"/>
    <cellStyle name="40% - 强调文字颜色 2 7" xfId="81"/>
    <cellStyle name="40% - 强调文字颜色 2 8" xfId="82"/>
    <cellStyle name="40% - 强调文字颜色 2 9" xfId="83"/>
    <cellStyle name="40% - 强调文字颜色 3 2" xfId="84"/>
    <cellStyle name="40% - 强调文字颜色 3 3" xfId="85"/>
    <cellStyle name="40% - 强调文字颜色 3 4" xfId="86"/>
    <cellStyle name="40% - 强调文字颜色 3 5" xfId="87"/>
    <cellStyle name="40% - 强调文字颜色 3 6" xfId="88"/>
    <cellStyle name="40% - 强调文字颜色 3 7" xfId="89"/>
    <cellStyle name="40% - 强调文字颜色 3 8" xfId="90"/>
    <cellStyle name="40% - 强调文字颜色 3 9" xfId="91"/>
    <cellStyle name="40% - 强调文字颜色 4 2" xfId="92"/>
    <cellStyle name="40% - 强调文字颜色 4 3" xfId="93"/>
    <cellStyle name="40% - 强调文字颜色 4 4" xfId="94"/>
    <cellStyle name="40% - 强调文字颜色 4 5" xfId="95"/>
    <cellStyle name="40% - 强调文字颜色 4 6" xfId="96"/>
    <cellStyle name="40% - 强调文字颜色 4 7" xfId="97"/>
    <cellStyle name="40% - 强调文字颜色 4 8" xfId="98"/>
    <cellStyle name="40% - 强调文字颜色 4 9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 6" xfId="104"/>
    <cellStyle name="40% - 强调文字颜色 5 7" xfId="105"/>
    <cellStyle name="40% - 强调文字颜色 5 8" xfId="106"/>
    <cellStyle name="40% - 强调文字颜色 5 9" xfId="107"/>
    <cellStyle name="40% - 强调文字颜色 6 2" xfId="108"/>
    <cellStyle name="40% - 强调文字颜色 6 3" xfId="109"/>
    <cellStyle name="40% - 强调文字颜色 6 4" xfId="110"/>
    <cellStyle name="40% - 强调文字颜色 6 5" xfId="111"/>
    <cellStyle name="40% - 强调文字颜色 6 6" xfId="112"/>
    <cellStyle name="40% - 强调文字颜色 6 7" xfId="113"/>
    <cellStyle name="40% - 强调文字颜色 6 8" xfId="114"/>
    <cellStyle name="40% - 强调文字颜色 6 9" xfId="115"/>
    <cellStyle name="60% - 强调文字颜色 1 2" xfId="116"/>
    <cellStyle name="60% - 强调文字颜色 1 3" xfId="117"/>
    <cellStyle name="60% - 强调文字颜色 1 4" xfId="118"/>
    <cellStyle name="60% - 强调文字颜色 1 5" xfId="119"/>
    <cellStyle name="60% - 强调文字颜色 1 6" xfId="120"/>
    <cellStyle name="60% - 强调文字颜色 1 7" xfId="121"/>
    <cellStyle name="60% - 强调文字颜色 1 8" xfId="122"/>
    <cellStyle name="60% - 强调文字颜色 1 9" xfId="123"/>
    <cellStyle name="60% - 强调文字颜色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2 8" xfId="130"/>
    <cellStyle name="60% - 强调文字颜色 2 9" xfId="131"/>
    <cellStyle name="60% - 强调文字颜色 3 2" xfId="132"/>
    <cellStyle name="60% - 强调文字颜色 3 3" xfId="133"/>
    <cellStyle name="60% - 强调文字颜色 3 4" xfId="134"/>
    <cellStyle name="60% - 强调文字颜色 3 5" xfId="135"/>
    <cellStyle name="60% - 强调文字颜色 3 6" xfId="136"/>
    <cellStyle name="60% - 强调文字颜色 3 7" xfId="137"/>
    <cellStyle name="60% - 强调文字颜色 3 8" xfId="138"/>
    <cellStyle name="60% - 强调文字颜色 3 9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4 6" xfId="144"/>
    <cellStyle name="60% - 强调文字颜色 4 7" xfId="145"/>
    <cellStyle name="60% - 强调文字颜色 4 8" xfId="146"/>
    <cellStyle name="60% - 强调文字颜色 4 9" xfId="147"/>
    <cellStyle name="60% - 强调文字颜色 5 2" xfId="148"/>
    <cellStyle name="60% - 强调文字颜色 5 3" xfId="149"/>
    <cellStyle name="60% - 强调文字颜色 5 4" xfId="150"/>
    <cellStyle name="60% - 强调文字颜色 5 5" xfId="151"/>
    <cellStyle name="60% - 强调文字颜色 5 6" xfId="152"/>
    <cellStyle name="60% - 强调文字颜色 5 7" xfId="153"/>
    <cellStyle name="60% - 强调文字颜色 5 8" xfId="154"/>
    <cellStyle name="60% - 强调文字颜色 5 9" xfId="155"/>
    <cellStyle name="60% - 强调文字颜色 6 2" xfId="156"/>
    <cellStyle name="60% - 强调文字颜色 6 3" xfId="157"/>
    <cellStyle name="60% - 强调文字颜色 6 4" xfId="158"/>
    <cellStyle name="60% - 强调文字颜色 6 5" xfId="159"/>
    <cellStyle name="60% - 强调文字颜色 6 6" xfId="160"/>
    <cellStyle name="60% - 强调文字颜色 6 7" xfId="161"/>
    <cellStyle name="60% - 强调文字颜色 6 8" xfId="162"/>
    <cellStyle name="60% - 强调文字颜色 6 9" xfId="163"/>
    <cellStyle name="好 2" xfId="164"/>
    <cellStyle name="好 3" xfId="165"/>
    <cellStyle name="好 4" xfId="166"/>
    <cellStyle name="好 5" xfId="167"/>
    <cellStyle name="好 6" xfId="168"/>
    <cellStyle name="好 7" xfId="169"/>
    <cellStyle name="好 8" xfId="170"/>
    <cellStyle name="好 9" xfId="171"/>
    <cellStyle name="差 2" xfId="172"/>
    <cellStyle name="差 3" xfId="173"/>
    <cellStyle name="差 4" xfId="174"/>
    <cellStyle name="差 5" xfId="175"/>
    <cellStyle name="差 6" xfId="176"/>
    <cellStyle name="差 7" xfId="177"/>
    <cellStyle name="差 8" xfId="178"/>
    <cellStyle name="差 9" xfId="179"/>
    <cellStyle name="常规 10" xfId="180"/>
    <cellStyle name="常规 10 2" xfId="181"/>
    <cellStyle name="常规 10 3" xfId="182"/>
    <cellStyle name="常规 10 4" xfId="183"/>
    <cellStyle name="常规 10 5" xfId="184"/>
    <cellStyle name="常规 11" xfId="185"/>
    <cellStyle name="常规 11 2" xfId="186"/>
    <cellStyle name="常规 11 3" xfId="187"/>
    <cellStyle name="常规 11 4" xfId="188"/>
    <cellStyle name="常规 11 5" xfId="189"/>
    <cellStyle name="常规 12" xfId="190"/>
    <cellStyle name="常规 12 2" xfId="191"/>
    <cellStyle name="常规 12 3" xfId="192"/>
    <cellStyle name="常规 12 4" xfId="193"/>
    <cellStyle name="常规 12 5" xfId="194"/>
    <cellStyle name="常规 13" xfId="195"/>
    <cellStyle name="常规 13 2" xfId="196"/>
    <cellStyle name="常规 13 3" xfId="197"/>
    <cellStyle name="常规 13 4" xfId="198"/>
    <cellStyle name="常规 13 5" xfId="199"/>
    <cellStyle name="常规 14" xfId="200"/>
    <cellStyle name="常规 14 2" xfId="201"/>
    <cellStyle name="常规 14 3" xfId="202"/>
    <cellStyle name="常规 14 4" xfId="203"/>
    <cellStyle name="常规 14 5" xfId="204"/>
    <cellStyle name="常规 15" xfId="205"/>
    <cellStyle name="常规 15 2" xfId="206"/>
    <cellStyle name="常规 15 3" xfId="207"/>
    <cellStyle name="常规 15 4" xfId="208"/>
    <cellStyle name="常规 15 5" xfId="209"/>
    <cellStyle name="常规 16" xfId="210"/>
    <cellStyle name="常规 16 2" xfId="211"/>
    <cellStyle name="常规 16 3" xfId="212"/>
    <cellStyle name="常规 16 4" xfId="213"/>
    <cellStyle name="常规 16 5" xfId="214"/>
    <cellStyle name="常规 17" xfId="215"/>
    <cellStyle name="常规 17 2" xfId="216"/>
    <cellStyle name="常规 17 3" xfId="217"/>
    <cellStyle name="常规 17 4" xfId="218"/>
    <cellStyle name="常规 17 5" xfId="219"/>
    <cellStyle name="常规 18" xfId="220"/>
    <cellStyle name="常规 18 2" xfId="221"/>
    <cellStyle name="常规 18 3" xfId="222"/>
    <cellStyle name="常规 18 4" xfId="223"/>
    <cellStyle name="常规 18 5" xfId="224"/>
    <cellStyle name="常规 2 2" xfId="225"/>
    <cellStyle name="常规 2 2 2" xfId="226"/>
    <cellStyle name="常规 2 2 3" xfId="227"/>
    <cellStyle name="常规 2 2 4" xfId="228"/>
    <cellStyle name="常规 2 2 5" xfId="229"/>
    <cellStyle name="常规 2 3" xfId="230"/>
    <cellStyle name="常规 2 4" xfId="231"/>
    <cellStyle name="常规 2 5" xfId="232"/>
    <cellStyle name="常规 2 6" xfId="233"/>
    <cellStyle name="常规 2 7" xfId="234"/>
    <cellStyle name="常规 2 8" xfId="235"/>
    <cellStyle name="常规 2 9" xfId="236"/>
    <cellStyle name="常规 20" xfId="237"/>
    <cellStyle name="常规 20 2" xfId="238"/>
    <cellStyle name="常规 20 3" xfId="239"/>
    <cellStyle name="常规 20 4" xfId="240"/>
    <cellStyle name="常规 20 5" xfId="241"/>
    <cellStyle name="常规 21" xfId="242"/>
    <cellStyle name="常规 21 2" xfId="243"/>
    <cellStyle name="常规 21 3" xfId="244"/>
    <cellStyle name="常规 21 4" xfId="245"/>
    <cellStyle name="常规 21 5" xfId="246"/>
    <cellStyle name="常规 22" xfId="247"/>
    <cellStyle name="常规 22 2" xfId="248"/>
    <cellStyle name="常规 22 3" xfId="249"/>
    <cellStyle name="常规 22 4" xfId="250"/>
    <cellStyle name="常规 22 5" xfId="251"/>
    <cellStyle name="常规 23 2" xfId="252"/>
    <cellStyle name="常规 23 3" xfId="253"/>
    <cellStyle name="常规 23 4" xfId="254"/>
    <cellStyle name="常规 23 5" xfId="255"/>
    <cellStyle name="常规 24 2" xfId="256"/>
    <cellStyle name="常规 24 3" xfId="257"/>
    <cellStyle name="常规 24 4" xfId="258"/>
    <cellStyle name="常规 24 5" xfId="259"/>
    <cellStyle name="常规 26" xfId="260"/>
    <cellStyle name="常规 27" xfId="261"/>
    <cellStyle name="常规 3" xfId="262"/>
    <cellStyle name="常规 3 2" xfId="263"/>
    <cellStyle name="常规 3 3" xfId="264"/>
    <cellStyle name="常规 3 4" xfId="265"/>
    <cellStyle name="常规 3 5" xfId="266"/>
    <cellStyle name="常规 4" xfId="267"/>
    <cellStyle name="常规 4 2" xfId="268"/>
    <cellStyle name="常规 4 3" xfId="269"/>
    <cellStyle name="常规 4 4" xfId="270"/>
    <cellStyle name="常规 4 5" xfId="271"/>
    <cellStyle name="常规 5" xfId="272"/>
    <cellStyle name="常规 5 2" xfId="273"/>
    <cellStyle name="常规 5 3" xfId="274"/>
    <cellStyle name="常规 5 4" xfId="275"/>
    <cellStyle name="常规 5 5" xfId="276"/>
    <cellStyle name="常规 6" xfId="277"/>
    <cellStyle name="常规 7" xfId="278"/>
    <cellStyle name="常规 7 2" xfId="279"/>
    <cellStyle name="常规 7 3" xfId="280"/>
    <cellStyle name="常规 7 4" xfId="281"/>
    <cellStyle name="常规 7 5" xfId="282"/>
    <cellStyle name="常规 8" xfId="283"/>
    <cellStyle name="常规 8 2" xfId="284"/>
    <cellStyle name="常规 8 3" xfId="285"/>
    <cellStyle name="常规 8 4" xfId="286"/>
    <cellStyle name="常规 8 5" xfId="287"/>
    <cellStyle name="常规 9" xfId="288"/>
    <cellStyle name="常规 9 2" xfId="289"/>
    <cellStyle name="常规 9 3" xfId="290"/>
    <cellStyle name="常规 9 4" xfId="291"/>
    <cellStyle name="常规 9 5" xfId="292"/>
    <cellStyle name="强调文字颜色 1 2" xfId="293"/>
    <cellStyle name="强调文字颜色 1 3" xfId="294"/>
    <cellStyle name="强调文字颜色 1 4" xfId="295"/>
    <cellStyle name="强调文字颜色 1 5" xfId="296"/>
    <cellStyle name="强调文字颜色 1 6" xfId="297"/>
    <cellStyle name="强调文字颜色 1 7" xfId="298"/>
    <cellStyle name="强调文字颜色 1 8" xfId="299"/>
    <cellStyle name="强调文字颜色 1 9" xfId="300"/>
    <cellStyle name="强调文字颜色 2 2" xfId="301"/>
    <cellStyle name="强调文字颜色 2 3" xfId="302"/>
    <cellStyle name="强调文字颜色 2 4" xfId="303"/>
    <cellStyle name="强调文字颜色 2 5" xfId="304"/>
    <cellStyle name="强调文字颜色 2 6" xfId="305"/>
    <cellStyle name="强调文字颜色 2 7" xfId="306"/>
    <cellStyle name="强调文字颜色 2 8" xfId="307"/>
    <cellStyle name="强调文字颜色 2 9" xfId="308"/>
    <cellStyle name="强调文字颜色 3 2" xfId="309"/>
    <cellStyle name="强调文字颜色 3 3" xfId="310"/>
    <cellStyle name="强调文字颜色 3 4" xfId="311"/>
    <cellStyle name="强调文字颜色 3 5" xfId="312"/>
    <cellStyle name="强调文字颜色 3 6" xfId="313"/>
    <cellStyle name="强调文字颜色 3 7" xfId="314"/>
    <cellStyle name="强调文字颜色 3 8" xfId="315"/>
    <cellStyle name="强调文字颜色 3 9" xfId="316"/>
    <cellStyle name="强调文字颜色 4 2" xfId="317"/>
    <cellStyle name="强调文字颜色 4 3" xfId="318"/>
    <cellStyle name="强调文字颜色 4 4" xfId="319"/>
    <cellStyle name="强调文字颜色 4 5" xfId="320"/>
    <cellStyle name="强调文字颜色 4 6" xfId="321"/>
    <cellStyle name="强调文字颜色 4 7" xfId="322"/>
    <cellStyle name="强调文字颜色 4 8" xfId="323"/>
    <cellStyle name="强调文字颜色 4 9" xfId="324"/>
    <cellStyle name="强调文字颜色 5 2" xfId="325"/>
    <cellStyle name="强调文字颜色 5 3" xfId="326"/>
    <cellStyle name="强调文字颜色 5 4" xfId="327"/>
    <cellStyle name="强调文字颜色 5 5" xfId="328"/>
    <cellStyle name="强调文字颜色 5 6" xfId="329"/>
    <cellStyle name="强调文字颜色 5 7" xfId="330"/>
    <cellStyle name="强调文字颜色 5 8" xfId="331"/>
    <cellStyle name="强调文字颜色 5 9" xfId="332"/>
    <cellStyle name="强调文字颜色 6 2" xfId="333"/>
    <cellStyle name="强调文字颜色 6 3" xfId="334"/>
    <cellStyle name="强调文字颜色 6 4" xfId="335"/>
    <cellStyle name="强调文字颜色 6 5" xfId="336"/>
    <cellStyle name="强调文字颜色 6 6" xfId="337"/>
    <cellStyle name="强调文字颜色 6 7" xfId="338"/>
    <cellStyle name="强调文字颜色 6 8" xfId="339"/>
    <cellStyle name="强调文字颜色 6 9" xfId="340"/>
    <cellStyle name="标题 1 2" xfId="341"/>
    <cellStyle name="标题 1 3" xfId="342"/>
    <cellStyle name="标题 1 4" xfId="343"/>
    <cellStyle name="标题 1 5" xfId="344"/>
    <cellStyle name="标题 1 6" xfId="345"/>
    <cellStyle name="标题 1 7" xfId="346"/>
    <cellStyle name="标题 1 8" xfId="347"/>
    <cellStyle name="标题 1 9" xfId="348"/>
    <cellStyle name="标题 10" xfId="349"/>
    <cellStyle name="标题 11" xfId="350"/>
    <cellStyle name="标题 12" xfId="351"/>
    <cellStyle name="标题 2 2" xfId="352"/>
    <cellStyle name="标题 2 3" xfId="353"/>
    <cellStyle name="标题 2 4" xfId="354"/>
    <cellStyle name="标题 2 5" xfId="355"/>
    <cellStyle name="标题 2 6" xfId="356"/>
    <cellStyle name="标题 2 7" xfId="357"/>
    <cellStyle name="标题 2 8" xfId="358"/>
    <cellStyle name="标题 2 9" xfId="359"/>
    <cellStyle name="标题 3 2" xfId="360"/>
    <cellStyle name="标题 3 3" xfId="361"/>
    <cellStyle name="标题 3 4" xfId="362"/>
    <cellStyle name="标题 3 5" xfId="363"/>
    <cellStyle name="标题 3 6" xfId="364"/>
    <cellStyle name="标题 3 7" xfId="365"/>
    <cellStyle name="标题 3 8" xfId="366"/>
    <cellStyle name="标题 3 9" xfId="367"/>
    <cellStyle name="标题 4 2" xfId="368"/>
    <cellStyle name="标题 4 3" xfId="369"/>
    <cellStyle name="标题 4 4" xfId="370"/>
    <cellStyle name="标题 4 5" xfId="371"/>
    <cellStyle name="标题 4 6" xfId="372"/>
    <cellStyle name="标题 4 7" xfId="373"/>
    <cellStyle name="标题 4 8" xfId="374"/>
    <cellStyle name="标题 4 9" xfId="375"/>
    <cellStyle name="标题 5" xfId="376"/>
    <cellStyle name="标题 6" xfId="377"/>
    <cellStyle name="标题 7" xfId="378"/>
    <cellStyle name="标题 8" xfId="379"/>
    <cellStyle name="标题 9" xfId="380"/>
    <cellStyle name="检查单元格 2" xfId="381"/>
    <cellStyle name="检查单元格 3" xfId="382"/>
    <cellStyle name="检查单元格 4" xfId="383"/>
    <cellStyle name="检查单元格 5" xfId="384"/>
    <cellStyle name="检查单元格 6" xfId="385"/>
    <cellStyle name="检查单元格 7" xfId="386"/>
    <cellStyle name="检查单元格 8" xfId="387"/>
    <cellStyle name="检查单元格 9" xfId="388"/>
    <cellStyle name="汇总 2" xfId="389"/>
    <cellStyle name="汇总 3" xfId="390"/>
    <cellStyle name="汇总 4" xfId="391"/>
    <cellStyle name="汇总 5" xfId="392"/>
    <cellStyle name="汇总 6" xfId="393"/>
    <cellStyle name="汇总 7" xfId="394"/>
    <cellStyle name="汇总 8" xfId="395"/>
    <cellStyle name="汇总 9" xfId="396"/>
    <cellStyle name="注释 2" xfId="397"/>
    <cellStyle name="注释 3" xfId="398"/>
    <cellStyle name="注释 4" xfId="399"/>
    <cellStyle name="注释 5" xfId="400"/>
    <cellStyle name="注释 6" xfId="401"/>
    <cellStyle name="注释 7" xfId="402"/>
    <cellStyle name="注释 8" xfId="403"/>
    <cellStyle name="注释 9" xfId="404"/>
    <cellStyle name="解释性文本 2" xfId="405"/>
    <cellStyle name="解释性文本 3" xfId="406"/>
    <cellStyle name="解释性文本 4" xfId="407"/>
    <cellStyle name="解释性文本 5" xfId="408"/>
    <cellStyle name="解释性文本 6" xfId="409"/>
    <cellStyle name="解释性文本 7" xfId="410"/>
    <cellStyle name="解释性文本 8" xfId="411"/>
    <cellStyle name="解释性文本 9" xfId="412"/>
    <cellStyle name="警告文本 2" xfId="413"/>
    <cellStyle name="警告文本 3" xfId="414"/>
    <cellStyle name="警告文本 4" xfId="415"/>
    <cellStyle name="警告文本 5" xfId="416"/>
    <cellStyle name="警告文本 6" xfId="417"/>
    <cellStyle name="警告文本 7" xfId="418"/>
    <cellStyle name="警告文本 8" xfId="419"/>
    <cellStyle name="警告文本 9" xfId="420"/>
    <cellStyle name="计算 2" xfId="421"/>
    <cellStyle name="计算 3" xfId="422"/>
    <cellStyle name="计算 4" xfId="423"/>
    <cellStyle name="计算 5" xfId="424"/>
    <cellStyle name="计算 6" xfId="425"/>
    <cellStyle name="计算 7" xfId="426"/>
    <cellStyle name="计算 8" xfId="427"/>
    <cellStyle name="计算 9" xfId="428"/>
    <cellStyle name="输入 2" xfId="429"/>
    <cellStyle name="输入 3" xfId="430"/>
    <cellStyle name="输入 4" xfId="431"/>
    <cellStyle name="输入 5" xfId="432"/>
    <cellStyle name="输入 6" xfId="433"/>
    <cellStyle name="输入 7" xfId="434"/>
    <cellStyle name="输入 8" xfId="435"/>
    <cellStyle name="输入 9" xfId="436"/>
    <cellStyle name="输出 2" xfId="437"/>
    <cellStyle name="输出 3" xfId="438"/>
    <cellStyle name="输出 4" xfId="439"/>
    <cellStyle name="输出 5" xfId="440"/>
    <cellStyle name="输出 6" xfId="441"/>
    <cellStyle name="输出 7" xfId="442"/>
    <cellStyle name="输出 8" xfId="443"/>
    <cellStyle name="输出 9" xfId="444"/>
    <cellStyle name="适中 2" xfId="445"/>
    <cellStyle name="适中 3" xfId="446"/>
    <cellStyle name="适中 4" xfId="447"/>
    <cellStyle name="适中 5" xfId="448"/>
    <cellStyle name="适中 6" xfId="449"/>
    <cellStyle name="适中 7" xfId="450"/>
    <cellStyle name="适中 8" xfId="451"/>
    <cellStyle name="适中 9" xfId="452"/>
    <cellStyle name="链接单元格 2" xfId="453"/>
    <cellStyle name="链接单元格 3" xfId="454"/>
    <cellStyle name="链接单元格 4" xfId="455"/>
    <cellStyle name="链接单元格 5" xfId="456"/>
    <cellStyle name="链接单元格 6" xfId="457"/>
    <cellStyle name="链接单元格 7" xfId="458"/>
    <cellStyle name="链接单元格 8" xfId="459"/>
    <cellStyle name="链接单元格 9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30" workbookViewId="0">
      <selection pane="topLef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24"/>
    <col collapsed="false" customWidth="true" hidden="false" outlineLevel="0" max="3" min="3" style="0" width="6.12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false" outlineLevel="0" max="10" min="10" style="0" width="7.5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150</v>
      </c>
      <c r="D4" s="15" t="s">
        <v>18</v>
      </c>
      <c r="E4" s="16" t="s">
        <v>19</v>
      </c>
      <c r="F4" s="15" t="s">
        <v>20</v>
      </c>
      <c r="G4" s="17" t="n">
        <v>88.07975</v>
      </c>
      <c r="H4" s="18" t="n">
        <v>91.175</v>
      </c>
      <c r="I4" s="19" t="n">
        <v>95.9415</v>
      </c>
      <c r="J4" s="13"/>
      <c r="K4" s="20" t="n">
        <f aca="false">G4+H4+I4+J4</f>
        <v>275.19625</v>
      </c>
      <c r="L4" s="20" t="n">
        <f aca="false">RANK(K4,K:K,0)</f>
        <v>1</v>
      </c>
      <c r="M4" s="21" t="n">
        <f aca="false">L4/C4</f>
        <v>0.00666666666666667</v>
      </c>
      <c r="N4" s="14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150</v>
      </c>
      <c r="D5" s="15" t="s">
        <v>21</v>
      </c>
      <c r="E5" s="16" t="s">
        <v>22</v>
      </c>
      <c r="F5" s="15"/>
      <c r="G5" s="17" t="n">
        <v>88.153552631579</v>
      </c>
      <c r="H5" s="18" t="n">
        <v>93.545</v>
      </c>
      <c r="I5" s="19" t="n">
        <v>92.77</v>
      </c>
      <c r="J5" s="13"/>
      <c r="K5" s="20" t="n">
        <f aca="false">G5+H5+I5+J5</f>
        <v>274.468552631579</v>
      </c>
      <c r="L5" s="20" t="n">
        <f aca="false">RANK(K5,K:K,0)</f>
        <v>2</v>
      </c>
      <c r="M5" s="21" t="n">
        <f aca="false">L5/C5</f>
        <v>0.0133333333333333</v>
      </c>
      <c r="N5" s="14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150</v>
      </c>
      <c r="D6" s="15" t="s">
        <v>23</v>
      </c>
      <c r="E6" s="16" t="s">
        <v>24</v>
      </c>
      <c r="F6" s="15"/>
      <c r="G6" s="17" t="n">
        <v>89.5976315789474</v>
      </c>
      <c r="H6" s="18" t="n">
        <v>89.4375</v>
      </c>
      <c r="I6" s="19" t="n">
        <v>94.97</v>
      </c>
      <c r="J6" s="9"/>
      <c r="K6" s="20" t="n">
        <f aca="false">G6+H6+I6+J6</f>
        <v>274.005131578947</v>
      </c>
      <c r="L6" s="20" t="n">
        <f aca="false">RANK(K6,K:K,0)</f>
        <v>3</v>
      </c>
      <c r="M6" s="21" t="n">
        <f aca="false">L6/C6</f>
        <v>0.02</v>
      </c>
      <c r="N6" s="14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150</v>
      </c>
      <c r="D7" s="15" t="s">
        <v>25</v>
      </c>
      <c r="E7" s="16" t="s">
        <v>26</v>
      </c>
      <c r="F7" s="15"/>
      <c r="G7" s="17" t="n">
        <v>85.828</v>
      </c>
      <c r="H7" s="18" t="n">
        <v>89.3375</v>
      </c>
      <c r="I7" s="19" t="n">
        <v>93.65</v>
      </c>
      <c r="J7" s="9"/>
      <c r="K7" s="20" t="n">
        <f aca="false">G7+H7+I7+J7</f>
        <v>268.8155</v>
      </c>
      <c r="L7" s="20" t="n">
        <f aca="false">RANK(K7,K:K,0)</f>
        <v>4</v>
      </c>
      <c r="M7" s="21" t="n">
        <f aca="false">L7/C7</f>
        <v>0.0266666666666667</v>
      </c>
      <c r="N7" s="14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150</v>
      </c>
      <c r="D8" s="15" t="s">
        <v>27</v>
      </c>
      <c r="E8" s="16" t="s">
        <v>28</v>
      </c>
      <c r="F8" s="15"/>
      <c r="G8" s="17" t="n">
        <v>84.6657894736842</v>
      </c>
      <c r="H8" s="18" t="n">
        <v>92.5725</v>
      </c>
      <c r="I8" s="19" t="n">
        <v>91.2395</v>
      </c>
      <c r="J8" s="9"/>
      <c r="K8" s="20" t="n">
        <f aca="false">G8+H8+I8+J8</f>
        <v>268.477789473684</v>
      </c>
      <c r="L8" s="20" t="n">
        <f aca="false">RANK(K8,K:K,0)</f>
        <v>5</v>
      </c>
      <c r="M8" s="21" t="n">
        <f aca="false">L8/C8</f>
        <v>0.0333333333333333</v>
      </c>
      <c r="N8" s="14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150</v>
      </c>
      <c r="D9" s="15" t="s">
        <v>29</v>
      </c>
      <c r="E9" s="16" t="s">
        <v>30</v>
      </c>
      <c r="F9" s="15"/>
      <c r="G9" s="17" t="n">
        <v>85.8025</v>
      </c>
      <c r="H9" s="18" t="n">
        <v>90.975</v>
      </c>
      <c r="I9" s="19" t="n">
        <v>91.002</v>
      </c>
      <c r="J9" s="9"/>
      <c r="K9" s="20" t="n">
        <f aca="false">G9+H9+I9+J9</f>
        <v>267.7795</v>
      </c>
      <c r="L9" s="20" t="n">
        <f aca="false">RANK(K9,K:K,0)</f>
        <v>6</v>
      </c>
      <c r="M9" s="21" t="n">
        <f aca="false">L9/C9</f>
        <v>0.04</v>
      </c>
      <c r="N9" s="14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150</v>
      </c>
      <c r="D10" s="15" t="s">
        <v>31</v>
      </c>
      <c r="E10" s="16" t="s">
        <v>32</v>
      </c>
      <c r="F10" s="15"/>
      <c r="G10" s="17" t="n">
        <v>87.4255</v>
      </c>
      <c r="H10" s="18" t="n">
        <v>86.6175</v>
      </c>
      <c r="I10" s="19" t="n">
        <v>93.472</v>
      </c>
      <c r="J10" s="9"/>
      <c r="K10" s="20" t="n">
        <f aca="false">G10+H10+I10+J10</f>
        <v>267.515</v>
      </c>
      <c r="L10" s="20" t="n">
        <f aca="false">RANK(K10,K:K,0)</f>
        <v>7</v>
      </c>
      <c r="M10" s="21" t="n">
        <f aca="false">L10/C10</f>
        <v>0.0466666666666667</v>
      </c>
      <c r="N10" s="14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150</v>
      </c>
      <c r="D11" s="15" t="s">
        <v>33</v>
      </c>
      <c r="E11" s="16" t="s">
        <v>34</v>
      </c>
      <c r="F11" s="15"/>
      <c r="G11" s="17" t="n">
        <v>89.9785</v>
      </c>
      <c r="H11" s="18" t="n">
        <v>89.16</v>
      </c>
      <c r="I11" s="19" t="n">
        <v>87.5945</v>
      </c>
      <c r="J11" s="9"/>
      <c r="K11" s="20" t="n">
        <f aca="false">G11+H11+I11+J11</f>
        <v>266.733</v>
      </c>
      <c r="L11" s="20" t="n">
        <f aca="false">RANK(K11,K:K,0)</f>
        <v>8</v>
      </c>
      <c r="M11" s="21" t="n">
        <f aca="false">L11/C11</f>
        <v>0.0533333333333333</v>
      </c>
      <c r="N11" s="14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150</v>
      </c>
      <c r="D12" s="15" t="s">
        <v>35</v>
      </c>
      <c r="E12" s="16" t="s">
        <v>36</v>
      </c>
      <c r="F12" s="15"/>
      <c r="G12" s="17" t="n">
        <v>85.3530263157895</v>
      </c>
      <c r="H12" s="18" t="n">
        <v>90.53</v>
      </c>
      <c r="I12" s="19" t="n">
        <v>89.8735</v>
      </c>
      <c r="J12" s="9"/>
      <c r="K12" s="20" t="n">
        <f aca="false">G12+H12+I12+J12</f>
        <v>265.75652631579</v>
      </c>
      <c r="L12" s="20" t="n">
        <f aca="false">RANK(K12,K:K,0)</f>
        <v>9</v>
      </c>
      <c r="M12" s="21" t="n">
        <f aca="false">L12/C12</f>
        <v>0.06</v>
      </c>
      <c r="N12" s="14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150</v>
      </c>
      <c r="D13" s="15" t="s">
        <v>37</v>
      </c>
      <c r="E13" s="16" t="s">
        <v>38</v>
      </c>
      <c r="F13" s="15"/>
      <c r="G13" s="17" t="n">
        <v>87.32425</v>
      </c>
      <c r="H13" s="18" t="n">
        <v>87.87</v>
      </c>
      <c r="I13" s="19" t="n">
        <v>88.7195</v>
      </c>
      <c r="J13" s="9"/>
      <c r="K13" s="20" t="n">
        <f aca="false">G13+H13+I13+J13</f>
        <v>263.91375</v>
      </c>
      <c r="L13" s="20" t="n">
        <f aca="false">RANK(K13,K:K,0)</f>
        <v>10</v>
      </c>
      <c r="M13" s="21" t="n">
        <f aca="false">L13/C13</f>
        <v>0.0666666666666667</v>
      </c>
      <c r="N13" s="14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150</v>
      </c>
      <c r="D14" s="15" t="s">
        <v>39</v>
      </c>
      <c r="E14" s="16" t="s">
        <v>40</v>
      </c>
      <c r="F14" s="15"/>
      <c r="G14" s="17" t="n">
        <v>85.8065</v>
      </c>
      <c r="H14" s="18" t="n">
        <v>89.1575</v>
      </c>
      <c r="I14" s="19" t="n">
        <v>88.2185</v>
      </c>
      <c r="J14" s="9"/>
      <c r="K14" s="20" t="n">
        <f aca="false">G14+H14+I14+J14</f>
        <v>263.1825</v>
      </c>
      <c r="L14" s="20" t="n">
        <f aca="false">RANK(K14,K:K,0)</f>
        <v>11</v>
      </c>
      <c r="M14" s="21" t="n">
        <f aca="false">L14/C14</f>
        <v>0.0733333333333333</v>
      </c>
      <c r="N14" s="14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150</v>
      </c>
      <c r="D15" s="15" t="s">
        <v>41</v>
      </c>
      <c r="E15" s="16" t="s">
        <v>42</v>
      </c>
      <c r="F15" s="15"/>
      <c r="G15" s="17" t="n">
        <v>89.2710526315789</v>
      </c>
      <c r="H15" s="18" t="n">
        <v>85.56</v>
      </c>
      <c r="I15" s="19" t="n">
        <v>88.056</v>
      </c>
      <c r="J15" s="9"/>
      <c r="K15" s="20" t="n">
        <f aca="false">G15+H15+I15+J15</f>
        <v>262.887052631579</v>
      </c>
      <c r="L15" s="20" t="n">
        <f aca="false">RANK(K15,K:K,0)</f>
        <v>12</v>
      </c>
      <c r="M15" s="21" t="n">
        <f aca="false">L15/C15</f>
        <v>0.08</v>
      </c>
      <c r="N15" s="14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150</v>
      </c>
      <c r="D16" s="15" t="s">
        <v>43</v>
      </c>
      <c r="E16" s="16" t="s">
        <v>44</v>
      </c>
      <c r="F16" s="15"/>
      <c r="G16" s="17" t="n">
        <v>83.4455263157895</v>
      </c>
      <c r="H16" s="18" t="n">
        <v>90.8325</v>
      </c>
      <c r="I16" s="19" t="n">
        <v>88.6005</v>
      </c>
      <c r="J16" s="9"/>
      <c r="K16" s="20" t="n">
        <f aca="false">G16+H16+I16+J16</f>
        <v>262.87852631579</v>
      </c>
      <c r="L16" s="20" t="n">
        <f aca="false">RANK(K16,K:K,0)</f>
        <v>13</v>
      </c>
      <c r="M16" s="21" t="n">
        <f aca="false">L16/C16</f>
        <v>0.0866666666666667</v>
      </c>
      <c r="N16" s="14" t="s">
        <v>20</v>
      </c>
      <c r="O16" s="13"/>
    </row>
    <row r="17" customFormat="false" ht="14.25" hidden="false" customHeight="false" outlineLevel="0" collapsed="false">
      <c r="A17" s="13" t="n">
        <v>14</v>
      </c>
      <c r="B17" s="14" t="s">
        <v>17</v>
      </c>
      <c r="C17" s="13" t="n">
        <v>150</v>
      </c>
      <c r="D17" s="15" t="s">
        <v>45</v>
      </c>
      <c r="E17" s="16" t="s">
        <v>46</v>
      </c>
      <c r="F17" s="15"/>
      <c r="G17" s="17" t="n">
        <v>86.31075</v>
      </c>
      <c r="H17" s="18" t="n">
        <v>81.7425</v>
      </c>
      <c r="I17" s="19" t="n">
        <v>94.492</v>
      </c>
      <c r="J17" s="22"/>
      <c r="K17" s="20" t="n">
        <f aca="false">G17+H17+I17+J17</f>
        <v>262.54525</v>
      </c>
      <c r="L17" s="20" t="n">
        <f aca="false">RANK(K17,K:K,0)</f>
        <v>14</v>
      </c>
      <c r="M17" s="21" t="n">
        <f aca="false">L17/C17</f>
        <v>0.0933333333333333</v>
      </c>
      <c r="N17" s="14" t="s">
        <v>20</v>
      </c>
      <c r="O17" s="22"/>
    </row>
    <row r="18" customFormat="false" ht="14.25" hidden="false" customHeight="false" outlineLevel="0" collapsed="false">
      <c r="A18" s="13" t="n">
        <v>15</v>
      </c>
      <c r="B18" s="14" t="s">
        <v>17</v>
      </c>
      <c r="C18" s="13" t="n">
        <v>150</v>
      </c>
      <c r="D18" s="15" t="s">
        <v>47</v>
      </c>
      <c r="E18" s="16" t="s">
        <v>48</v>
      </c>
      <c r="F18" s="15"/>
      <c r="G18" s="17" t="n">
        <v>85.506</v>
      </c>
      <c r="H18" s="18" t="n">
        <v>89.1075</v>
      </c>
      <c r="I18" s="19" t="n">
        <v>87.8235</v>
      </c>
      <c r="J18" s="22"/>
      <c r="K18" s="20" t="n">
        <f aca="false">G18+H18+I18+J18</f>
        <v>262.437</v>
      </c>
      <c r="L18" s="20" t="n">
        <f aca="false">RANK(K18,K:K,0)</f>
        <v>15</v>
      </c>
      <c r="M18" s="21" t="n">
        <f aca="false">L18/C18</f>
        <v>0.1</v>
      </c>
      <c r="N18" s="14" t="s">
        <v>20</v>
      </c>
      <c r="O18" s="22"/>
    </row>
    <row r="19" s="24" customFormat="true" ht="14.25" hidden="false" customHeight="false" outlineLevel="0" collapsed="false">
      <c r="A19" s="13" t="n">
        <v>16</v>
      </c>
      <c r="B19" s="14" t="s">
        <v>17</v>
      </c>
      <c r="C19" s="13" t="n">
        <v>150</v>
      </c>
      <c r="D19" s="15" t="s">
        <v>49</v>
      </c>
      <c r="E19" s="16" t="s">
        <v>50</v>
      </c>
      <c r="F19" s="15" t="s">
        <v>20</v>
      </c>
      <c r="G19" s="17" t="n">
        <v>88.5731578947368</v>
      </c>
      <c r="H19" s="18" t="n">
        <v>85.7575</v>
      </c>
      <c r="I19" s="19" t="n">
        <v>87.273</v>
      </c>
      <c r="J19" s="23"/>
      <c r="K19" s="20" t="n">
        <f aca="false">G19+H19+I19+J19</f>
        <v>261.603657894737</v>
      </c>
      <c r="L19" s="20" t="n">
        <f aca="false">RANK(K19,K:K,0)</f>
        <v>16</v>
      </c>
      <c r="M19" s="21" t="n">
        <f aca="false">L19/C19</f>
        <v>0.106666666666667</v>
      </c>
      <c r="N19" s="14" t="s">
        <v>20</v>
      </c>
      <c r="O19" s="23"/>
    </row>
    <row r="20" s="24" customFormat="true" ht="14.25" hidden="false" customHeight="false" outlineLevel="0" collapsed="false">
      <c r="A20" s="13" t="n">
        <v>17</v>
      </c>
      <c r="B20" s="14" t="s">
        <v>17</v>
      </c>
      <c r="C20" s="13" t="n">
        <v>150</v>
      </c>
      <c r="D20" s="15" t="s">
        <v>51</v>
      </c>
      <c r="E20" s="16" t="s">
        <v>52</v>
      </c>
      <c r="F20" s="15" t="s">
        <v>20</v>
      </c>
      <c r="G20" s="17" t="n">
        <v>85.3517105263158</v>
      </c>
      <c r="H20" s="18" t="n">
        <v>87.9975</v>
      </c>
      <c r="I20" s="19" t="n">
        <v>88.1205</v>
      </c>
      <c r="J20" s="23"/>
      <c r="K20" s="20" t="n">
        <f aca="false">G20+H20+I20+J20</f>
        <v>261.469710526316</v>
      </c>
      <c r="L20" s="20" t="n">
        <f aca="false">RANK(K20,K:K,0)</f>
        <v>17</v>
      </c>
      <c r="M20" s="21" t="n">
        <f aca="false">L20/C20</f>
        <v>0.113333333333333</v>
      </c>
      <c r="N20" s="14" t="s">
        <v>20</v>
      </c>
      <c r="O20" s="23"/>
    </row>
    <row r="21" s="24" customFormat="true" ht="14.25" hidden="false" customHeight="false" outlineLevel="0" collapsed="false">
      <c r="A21" s="13" t="n">
        <v>18</v>
      </c>
      <c r="B21" s="14" t="s">
        <v>17</v>
      </c>
      <c r="C21" s="13" t="n">
        <v>150</v>
      </c>
      <c r="D21" s="15" t="s">
        <v>53</v>
      </c>
      <c r="E21" s="16" t="s">
        <v>54</v>
      </c>
      <c r="F21" s="15"/>
      <c r="G21" s="17" t="n">
        <v>86.9288157894737</v>
      </c>
      <c r="H21" s="18" t="n">
        <v>85.3575</v>
      </c>
      <c r="I21" s="19" t="n">
        <v>88.6765</v>
      </c>
      <c r="J21" s="23"/>
      <c r="K21" s="20" t="n">
        <f aca="false">G21+H21+I21+J21</f>
        <v>260.962815789474</v>
      </c>
      <c r="L21" s="20" t="n">
        <f aca="false">RANK(K21,K:K,0)</f>
        <v>18</v>
      </c>
      <c r="M21" s="21" t="n">
        <f aca="false">L21/C21</f>
        <v>0.12</v>
      </c>
      <c r="N21" s="14" t="s">
        <v>20</v>
      </c>
      <c r="O21" s="23"/>
    </row>
    <row r="22" s="24" customFormat="true" ht="14.25" hidden="false" customHeight="false" outlineLevel="0" collapsed="false">
      <c r="A22" s="13" t="n">
        <v>19</v>
      </c>
      <c r="B22" s="14" t="s">
        <v>17</v>
      </c>
      <c r="C22" s="13" t="n">
        <v>150</v>
      </c>
      <c r="D22" s="15" t="s">
        <v>55</v>
      </c>
      <c r="E22" s="16" t="s">
        <v>56</v>
      </c>
      <c r="F22" s="15"/>
      <c r="G22" s="17" t="n">
        <v>85.5151315789474</v>
      </c>
      <c r="H22" s="18" t="n">
        <v>87.825</v>
      </c>
      <c r="I22" s="19" t="n">
        <v>85.8015</v>
      </c>
      <c r="J22" s="23"/>
      <c r="K22" s="20" t="n">
        <f aca="false">G22+H22+I22+J22</f>
        <v>259.141631578947</v>
      </c>
      <c r="L22" s="20" t="n">
        <f aca="false">RANK(K22,K:K,0)</f>
        <v>19</v>
      </c>
      <c r="M22" s="21" t="n">
        <f aca="false">L22/C22</f>
        <v>0.126666666666667</v>
      </c>
      <c r="N22" s="14" t="s">
        <v>20</v>
      </c>
      <c r="O22" s="23"/>
    </row>
    <row r="23" s="24" customFormat="true" ht="14.25" hidden="false" customHeight="false" outlineLevel="0" collapsed="false">
      <c r="A23" s="13" t="n">
        <v>20</v>
      </c>
      <c r="B23" s="14" t="s">
        <v>17</v>
      </c>
      <c r="C23" s="13" t="n">
        <v>150</v>
      </c>
      <c r="D23" s="15" t="s">
        <v>57</v>
      </c>
      <c r="E23" s="16" t="s">
        <v>58</v>
      </c>
      <c r="F23" s="15" t="s">
        <v>20</v>
      </c>
      <c r="G23" s="17" t="n">
        <v>86.2505</v>
      </c>
      <c r="H23" s="18" t="n">
        <v>86.775</v>
      </c>
      <c r="I23" s="19" t="n">
        <v>85.8985</v>
      </c>
      <c r="J23" s="23"/>
      <c r="K23" s="20" t="n">
        <f aca="false">G23+H23+I23+J23</f>
        <v>258.924</v>
      </c>
      <c r="L23" s="20" t="n">
        <f aca="false">RANK(K23,K:K,0)</f>
        <v>20</v>
      </c>
      <c r="M23" s="21" t="n">
        <f aca="false">L23/C23</f>
        <v>0.133333333333333</v>
      </c>
      <c r="N23" s="14" t="s">
        <v>20</v>
      </c>
      <c r="O23" s="23"/>
    </row>
    <row r="24" s="24" customFormat="true" ht="14.25" hidden="false" customHeight="false" outlineLevel="0" collapsed="false">
      <c r="A24" s="13" t="n">
        <v>21</v>
      </c>
      <c r="B24" s="14" t="s">
        <v>17</v>
      </c>
      <c r="C24" s="13" t="n">
        <v>150</v>
      </c>
      <c r="D24" s="15" t="s">
        <v>59</v>
      </c>
      <c r="E24" s="16" t="s">
        <v>60</v>
      </c>
      <c r="F24" s="15"/>
      <c r="G24" s="17" t="n">
        <v>84.8514473684211</v>
      </c>
      <c r="H24" s="18" t="n">
        <v>86.105</v>
      </c>
      <c r="I24" s="19" t="n">
        <v>87.56</v>
      </c>
      <c r="J24" s="23"/>
      <c r="K24" s="20" t="n">
        <f aca="false">G24+H24+I24+J24</f>
        <v>258.516447368421</v>
      </c>
      <c r="L24" s="20" t="n">
        <f aca="false">RANK(K24,K:K,0)</f>
        <v>21</v>
      </c>
      <c r="M24" s="21" t="n">
        <f aca="false">L24/C24</f>
        <v>0.14</v>
      </c>
      <c r="N24" s="14" t="s">
        <v>20</v>
      </c>
      <c r="O24" s="23"/>
    </row>
    <row r="25" customFormat="false" ht="14.25" hidden="false" customHeight="false" outlineLevel="0" collapsed="false">
      <c r="A25" s="13" t="n">
        <v>22</v>
      </c>
      <c r="B25" s="14" t="s">
        <v>17</v>
      </c>
      <c r="C25" s="13" t="n">
        <v>150</v>
      </c>
      <c r="D25" s="15" t="s">
        <v>61</v>
      </c>
      <c r="E25" s="16" t="s">
        <v>62</v>
      </c>
      <c r="F25" s="15"/>
      <c r="G25" s="17" t="n">
        <v>86.6644736842105</v>
      </c>
      <c r="H25" s="18" t="n">
        <v>86.9025</v>
      </c>
      <c r="I25" s="19" t="n">
        <v>84.926</v>
      </c>
      <c r="J25" s="23"/>
      <c r="K25" s="20" t="n">
        <f aca="false">G25+H25+I25+J25</f>
        <v>258.492973684211</v>
      </c>
      <c r="L25" s="20" t="n">
        <f aca="false">RANK(K25,K:K,0)</f>
        <v>22</v>
      </c>
      <c r="M25" s="21" t="n">
        <f aca="false">L25/C25</f>
        <v>0.146666666666667</v>
      </c>
      <c r="N25" s="14" t="s">
        <v>20</v>
      </c>
      <c r="O25" s="23"/>
    </row>
    <row r="26" customFormat="false" ht="14.25" hidden="false" customHeight="false" outlineLevel="0" collapsed="false">
      <c r="A26" s="13" t="n">
        <v>23</v>
      </c>
      <c r="B26" s="14" t="s">
        <v>17</v>
      </c>
      <c r="C26" s="13" t="n">
        <v>150</v>
      </c>
      <c r="D26" s="15" t="s">
        <v>63</v>
      </c>
      <c r="E26" s="16" t="s">
        <v>64</v>
      </c>
      <c r="F26" s="15"/>
      <c r="G26" s="17" t="n">
        <v>84.5331578947368</v>
      </c>
      <c r="H26" s="18" t="n">
        <v>85.44</v>
      </c>
      <c r="I26" s="19" t="n">
        <v>87.245</v>
      </c>
      <c r="J26" s="23"/>
      <c r="K26" s="20" t="n">
        <f aca="false">G26+H26+I26+J26</f>
        <v>257.218157894737</v>
      </c>
      <c r="L26" s="20" t="n">
        <f aca="false">RANK(K26,K:K,0)</f>
        <v>23</v>
      </c>
      <c r="M26" s="21" t="n">
        <f aca="false">L26/C26</f>
        <v>0.153333333333333</v>
      </c>
      <c r="N26" s="14" t="s">
        <v>20</v>
      </c>
      <c r="O26" s="23"/>
    </row>
    <row r="27" customFormat="false" ht="14.25" hidden="false" customHeight="false" outlineLevel="0" collapsed="false">
      <c r="A27" s="13" t="n">
        <v>24</v>
      </c>
      <c r="B27" s="14" t="s">
        <v>17</v>
      </c>
      <c r="C27" s="13" t="n">
        <v>150</v>
      </c>
      <c r="D27" s="15" t="s">
        <v>65</v>
      </c>
      <c r="E27" s="16" t="s">
        <v>66</v>
      </c>
      <c r="F27" s="15"/>
      <c r="G27" s="17" t="n">
        <v>84.3434210526316</v>
      </c>
      <c r="H27" s="18" t="n">
        <v>84.585</v>
      </c>
      <c r="I27" s="19" t="n">
        <v>87.9755</v>
      </c>
      <c r="J27" s="23"/>
      <c r="K27" s="20" t="n">
        <f aca="false">G27+H27+I27+J27</f>
        <v>256.903921052632</v>
      </c>
      <c r="L27" s="20" t="n">
        <f aca="false">RANK(K27,K:K,0)</f>
        <v>24</v>
      </c>
      <c r="M27" s="21" t="n">
        <f aca="false">L27/C27</f>
        <v>0.16</v>
      </c>
      <c r="N27" s="14" t="s">
        <v>20</v>
      </c>
      <c r="O27" s="23"/>
    </row>
    <row r="28" customFormat="false" ht="14.25" hidden="false" customHeight="false" outlineLevel="0" collapsed="false">
      <c r="A28" s="13" t="n">
        <v>25</v>
      </c>
      <c r="B28" s="14" t="s">
        <v>17</v>
      </c>
      <c r="C28" s="13" t="n">
        <v>150</v>
      </c>
      <c r="D28" s="15" t="s">
        <v>67</v>
      </c>
      <c r="E28" s="16" t="s">
        <v>68</v>
      </c>
      <c r="F28" s="15" t="s">
        <v>20</v>
      </c>
      <c r="G28" s="17" t="n">
        <v>85.4471052631579</v>
      </c>
      <c r="H28" s="18" t="n">
        <v>84.8875</v>
      </c>
      <c r="I28" s="19" t="n">
        <v>85.8735</v>
      </c>
      <c r="J28" s="23"/>
      <c r="K28" s="20" t="n">
        <f aca="false">G28+H28+I28+J28</f>
        <v>256.208105263158</v>
      </c>
      <c r="L28" s="20" t="n">
        <f aca="false">RANK(K28,K:K,0)</f>
        <v>25</v>
      </c>
      <c r="M28" s="21" t="n">
        <f aca="false">L28/C28</f>
        <v>0.166666666666667</v>
      </c>
      <c r="N28" s="14" t="s">
        <v>20</v>
      </c>
      <c r="O28" s="23"/>
    </row>
    <row r="29" customFormat="false" ht="14.25" hidden="false" customHeight="false" outlineLevel="0" collapsed="false">
      <c r="A29" s="13" t="n">
        <v>26</v>
      </c>
      <c r="B29" s="14" t="s">
        <v>17</v>
      </c>
      <c r="C29" s="13" t="n">
        <v>150</v>
      </c>
      <c r="D29" s="15" t="s">
        <v>69</v>
      </c>
      <c r="E29" s="16" t="s">
        <v>70</v>
      </c>
      <c r="F29" s="15"/>
      <c r="G29" s="17" t="n">
        <v>84.0284210526316</v>
      </c>
      <c r="H29" s="18" t="n">
        <v>86.7275</v>
      </c>
      <c r="I29" s="19" t="n">
        <v>84.2555</v>
      </c>
      <c r="J29" s="23"/>
      <c r="K29" s="20" t="n">
        <f aca="false">G29+H29+I29+J29</f>
        <v>255.011421052632</v>
      </c>
      <c r="L29" s="20" t="n">
        <f aca="false">RANK(K29,K:K,0)</f>
        <v>26</v>
      </c>
      <c r="M29" s="21" t="n">
        <f aca="false">L29/C29</f>
        <v>0.173333333333333</v>
      </c>
      <c r="N29" s="14" t="s">
        <v>20</v>
      </c>
      <c r="O29" s="23"/>
    </row>
    <row r="30" customFormat="false" ht="14.25" hidden="false" customHeight="false" outlineLevel="0" collapsed="false">
      <c r="A30" s="13" t="n">
        <v>27</v>
      </c>
      <c r="B30" s="14" t="s">
        <v>17</v>
      </c>
      <c r="C30" s="13" t="n">
        <v>150</v>
      </c>
      <c r="D30" s="15" t="s">
        <v>71</v>
      </c>
      <c r="E30" s="16" t="s">
        <v>72</v>
      </c>
      <c r="F30" s="15" t="s">
        <v>20</v>
      </c>
      <c r="G30" s="17" t="n">
        <v>85.2043421052632</v>
      </c>
      <c r="H30" s="18" t="n">
        <v>83.955</v>
      </c>
      <c r="I30" s="19" t="n">
        <v>85.597</v>
      </c>
      <c r="J30" s="23"/>
      <c r="K30" s="20" t="n">
        <f aca="false">G30+H30+I30+J30</f>
        <v>254.756342105263</v>
      </c>
      <c r="L30" s="20" t="n">
        <f aca="false">RANK(K30,K:K,0)</f>
        <v>27</v>
      </c>
      <c r="M30" s="21" t="n">
        <f aca="false">L30/C30</f>
        <v>0.18</v>
      </c>
      <c r="N30" s="14" t="s">
        <v>20</v>
      </c>
      <c r="O30" s="23"/>
    </row>
    <row r="31" customFormat="false" ht="14.25" hidden="false" customHeight="false" outlineLevel="0" collapsed="false">
      <c r="A31" s="13" t="n">
        <v>28</v>
      </c>
      <c r="B31" s="14" t="s">
        <v>17</v>
      </c>
      <c r="C31" s="13" t="n">
        <v>150</v>
      </c>
      <c r="D31" s="15" t="s">
        <v>73</v>
      </c>
      <c r="E31" s="16" t="s">
        <v>74</v>
      </c>
      <c r="F31" s="15"/>
      <c r="G31" s="17" t="n">
        <v>79.9473684210526</v>
      </c>
      <c r="H31" s="18" t="n">
        <v>85.5475</v>
      </c>
      <c r="I31" s="19" t="n">
        <v>88.6325</v>
      </c>
      <c r="J31" s="23"/>
      <c r="K31" s="20" t="n">
        <f aca="false">G31+H31+I31+J31</f>
        <v>254.127368421053</v>
      </c>
      <c r="L31" s="20" t="n">
        <f aca="false">RANK(K31,K:K,0)</f>
        <v>28</v>
      </c>
      <c r="M31" s="21" t="n">
        <f aca="false">L31/C31</f>
        <v>0.186666666666667</v>
      </c>
      <c r="N31" s="14" t="s">
        <v>20</v>
      </c>
      <c r="O31" s="23"/>
    </row>
    <row r="32" customFormat="false" ht="14.25" hidden="false" customHeight="false" outlineLevel="0" collapsed="false">
      <c r="A32" s="13" t="n">
        <v>29</v>
      </c>
      <c r="B32" s="14" t="s">
        <v>17</v>
      </c>
      <c r="C32" s="13" t="n">
        <v>150</v>
      </c>
      <c r="D32" s="15" t="s">
        <v>75</v>
      </c>
      <c r="E32" s="16" t="s">
        <v>76</v>
      </c>
      <c r="F32" s="15"/>
      <c r="G32" s="17" t="n">
        <v>84.01475</v>
      </c>
      <c r="H32" s="18" t="n">
        <v>85.6125</v>
      </c>
      <c r="I32" s="19" t="n">
        <v>84.475</v>
      </c>
      <c r="J32" s="23"/>
      <c r="K32" s="20" t="n">
        <f aca="false">G32+H32+I32+J32</f>
        <v>254.10225</v>
      </c>
      <c r="L32" s="20" t="n">
        <f aca="false">RANK(K32,K:K,0)</f>
        <v>29</v>
      </c>
      <c r="M32" s="21" t="n">
        <f aca="false">L32/C32</f>
        <v>0.193333333333333</v>
      </c>
      <c r="N32" s="14" t="s">
        <v>20</v>
      </c>
      <c r="O32" s="23"/>
    </row>
    <row r="33" customFormat="false" ht="14.25" hidden="false" customHeight="false" outlineLevel="0" collapsed="false">
      <c r="A33" s="13" t="n">
        <v>30</v>
      </c>
      <c r="B33" s="14" t="s">
        <v>17</v>
      </c>
      <c r="C33" s="13" t="n">
        <v>150</v>
      </c>
      <c r="D33" s="15" t="s">
        <v>77</v>
      </c>
      <c r="E33" s="16" t="s">
        <v>78</v>
      </c>
      <c r="F33" s="15"/>
      <c r="G33" s="17" t="n">
        <v>83.10975</v>
      </c>
      <c r="H33" s="18" t="n">
        <v>83.46</v>
      </c>
      <c r="I33" s="19" t="n">
        <v>87.139</v>
      </c>
      <c r="J33" s="23"/>
      <c r="K33" s="20" t="n">
        <f aca="false">G33+H33+I33+J33</f>
        <v>253.70875</v>
      </c>
      <c r="L33" s="20" t="n">
        <f aca="false">RANK(K33,K:K,0)</f>
        <v>30</v>
      </c>
      <c r="M33" s="21" t="n">
        <f aca="false">L33/C33</f>
        <v>0.2</v>
      </c>
      <c r="N33" s="14" t="s">
        <v>20</v>
      </c>
      <c r="O33" s="23"/>
    </row>
    <row r="34" customFormat="false" ht="14.25" hidden="false" customHeight="false" outlineLevel="0" collapsed="false">
      <c r="A34" s="13" t="n">
        <v>31</v>
      </c>
      <c r="B34" s="14" t="s">
        <v>17</v>
      </c>
      <c r="C34" s="13" t="n">
        <v>150</v>
      </c>
      <c r="D34" s="15" t="s">
        <v>79</v>
      </c>
      <c r="E34" s="16" t="s">
        <v>80</v>
      </c>
      <c r="F34" s="15" t="s">
        <v>20</v>
      </c>
      <c r="G34" s="17" t="n">
        <v>83.15475</v>
      </c>
      <c r="H34" s="18" t="n">
        <v>83.39</v>
      </c>
      <c r="I34" s="19" t="n">
        <v>86.8715</v>
      </c>
      <c r="J34" s="23"/>
      <c r="K34" s="20" t="n">
        <f aca="false">G34+H34+I34+J34</f>
        <v>253.41625</v>
      </c>
      <c r="L34" s="20" t="n">
        <f aca="false">RANK(K34,K:K,0)</f>
        <v>31</v>
      </c>
      <c r="M34" s="21" t="n">
        <f aca="false">L34/C34</f>
        <v>0.206666666666667</v>
      </c>
      <c r="N34" s="14" t="s">
        <v>20</v>
      </c>
      <c r="O34" s="23"/>
    </row>
    <row r="35" customFormat="false" ht="14.25" hidden="false" customHeight="false" outlineLevel="0" collapsed="false">
      <c r="A35" s="13" t="n">
        <v>32</v>
      </c>
      <c r="B35" s="14" t="s">
        <v>17</v>
      </c>
      <c r="C35" s="13" t="n">
        <v>150</v>
      </c>
      <c r="D35" s="15" t="s">
        <v>81</v>
      </c>
      <c r="E35" s="16" t="s">
        <v>82</v>
      </c>
      <c r="F35" s="15"/>
      <c r="G35" s="17" t="n">
        <v>86.0853289473684</v>
      </c>
      <c r="H35" s="18" t="n">
        <v>84.9225</v>
      </c>
      <c r="I35" s="19" t="n">
        <v>82.18475</v>
      </c>
      <c r="J35" s="23"/>
      <c r="K35" s="20" t="n">
        <f aca="false">G35+H35+I35+J35</f>
        <v>253.192578947368</v>
      </c>
      <c r="L35" s="20" t="n">
        <f aca="false">RANK(K35,K:K,0)</f>
        <v>32</v>
      </c>
      <c r="M35" s="21" t="n">
        <f aca="false">L35/C35</f>
        <v>0.213333333333333</v>
      </c>
      <c r="N35" s="14" t="s">
        <v>20</v>
      </c>
      <c r="O35" s="23"/>
    </row>
    <row r="36" customFormat="false" ht="14.25" hidden="false" customHeight="false" outlineLevel="0" collapsed="false">
      <c r="A36" s="13" t="n">
        <v>33</v>
      </c>
      <c r="B36" s="14" t="s">
        <v>17</v>
      </c>
      <c r="C36" s="13" t="n">
        <v>150</v>
      </c>
      <c r="D36" s="15" t="s">
        <v>83</v>
      </c>
      <c r="E36" s="16" t="s">
        <v>84</v>
      </c>
      <c r="F36" s="15"/>
      <c r="G36" s="17" t="n">
        <v>84.68275</v>
      </c>
      <c r="H36" s="18" t="n">
        <v>85.045</v>
      </c>
      <c r="I36" s="19" t="n">
        <v>83.4525</v>
      </c>
      <c r="J36" s="23"/>
      <c r="K36" s="20" t="n">
        <f aca="false">G36+H36+I36+J36</f>
        <v>253.18025</v>
      </c>
      <c r="L36" s="20" t="n">
        <f aca="false">RANK(K36,K:K,0)</f>
        <v>33</v>
      </c>
      <c r="M36" s="21" t="n">
        <f aca="false">L36/C36</f>
        <v>0.22</v>
      </c>
      <c r="N36" s="14" t="s">
        <v>20</v>
      </c>
      <c r="O36" s="23"/>
    </row>
    <row r="37" customFormat="false" ht="14.25" hidden="false" customHeight="false" outlineLevel="0" collapsed="false">
      <c r="A37" s="13" t="n">
        <v>34</v>
      </c>
      <c r="B37" s="14" t="s">
        <v>17</v>
      </c>
      <c r="C37" s="13" t="n">
        <v>150</v>
      </c>
      <c r="D37" s="15" t="s">
        <v>85</v>
      </c>
      <c r="E37" s="16" t="s">
        <v>86</v>
      </c>
      <c r="F37" s="15" t="s">
        <v>20</v>
      </c>
      <c r="G37" s="17" t="n">
        <v>83.6195</v>
      </c>
      <c r="H37" s="18" t="n">
        <v>83.5625</v>
      </c>
      <c r="I37" s="19" t="n">
        <v>85.906</v>
      </c>
      <c r="J37" s="23"/>
      <c r="K37" s="20" t="n">
        <f aca="false">G37+H37+I37+J37</f>
        <v>253.088</v>
      </c>
      <c r="L37" s="20" t="n">
        <f aca="false">RANK(K37,K:K,0)</f>
        <v>34</v>
      </c>
      <c r="M37" s="21" t="n">
        <f aca="false">L37/C37</f>
        <v>0.226666666666667</v>
      </c>
      <c r="N37" s="14" t="s">
        <v>20</v>
      </c>
      <c r="O37" s="23"/>
    </row>
    <row r="38" customFormat="false" ht="14.25" hidden="false" customHeight="false" outlineLevel="0" collapsed="false">
      <c r="A38" s="13" t="n">
        <v>35</v>
      </c>
      <c r="B38" s="14" t="s">
        <v>17</v>
      </c>
      <c r="C38" s="13" t="n">
        <v>150</v>
      </c>
      <c r="D38" s="15" t="s">
        <v>87</v>
      </c>
      <c r="E38" s="16" t="s">
        <v>88</v>
      </c>
      <c r="F38" s="15"/>
      <c r="G38" s="17" t="n">
        <v>80.5336842105263</v>
      </c>
      <c r="H38" s="18" t="n">
        <v>86.3175</v>
      </c>
      <c r="I38" s="19" t="n">
        <v>86.1145</v>
      </c>
      <c r="J38" s="23"/>
      <c r="K38" s="20" t="n">
        <f aca="false">G38+H38+I38+J38</f>
        <v>252.965684210526</v>
      </c>
      <c r="L38" s="20" t="n">
        <f aca="false">RANK(K38,K:K,0)</f>
        <v>35</v>
      </c>
      <c r="M38" s="21" t="n">
        <f aca="false">L38/C38</f>
        <v>0.233333333333333</v>
      </c>
      <c r="N38" s="14" t="s">
        <v>20</v>
      </c>
      <c r="O38" s="23"/>
    </row>
    <row r="39" customFormat="false" ht="14.25" hidden="false" customHeight="false" outlineLevel="0" collapsed="false">
      <c r="A39" s="13" t="n">
        <v>36</v>
      </c>
      <c r="B39" s="14" t="s">
        <v>17</v>
      </c>
      <c r="C39" s="13" t="n">
        <v>150</v>
      </c>
      <c r="D39" s="15" t="s">
        <v>89</v>
      </c>
      <c r="E39" s="16" t="s">
        <v>90</v>
      </c>
      <c r="F39" s="15"/>
      <c r="G39" s="17" t="n">
        <v>84.461052631579</v>
      </c>
      <c r="H39" s="18" t="n">
        <v>84.6975</v>
      </c>
      <c r="I39" s="19" t="n">
        <v>83.6655</v>
      </c>
      <c r="J39" s="23"/>
      <c r="K39" s="20" t="n">
        <f aca="false">G39+H39+I39+J39</f>
        <v>252.824052631579</v>
      </c>
      <c r="L39" s="20" t="n">
        <f aca="false">RANK(K39,K:K,0)</f>
        <v>36</v>
      </c>
      <c r="M39" s="21" t="n">
        <f aca="false">L39/C39</f>
        <v>0.24</v>
      </c>
      <c r="N39" s="14" t="s">
        <v>20</v>
      </c>
      <c r="O39" s="23"/>
    </row>
    <row r="40" customFormat="false" ht="14.25" hidden="false" customHeight="false" outlineLevel="0" collapsed="false">
      <c r="A40" s="13" t="n">
        <v>37</v>
      </c>
      <c r="B40" s="14" t="s">
        <v>17</v>
      </c>
      <c r="C40" s="13" t="n">
        <v>150</v>
      </c>
      <c r="D40" s="15" t="s">
        <v>91</v>
      </c>
      <c r="E40" s="16" t="s">
        <v>92</v>
      </c>
      <c r="F40" s="15" t="s">
        <v>20</v>
      </c>
      <c r="G40" s="17" t="n">
        <v>85.829</v>
      </c>
      <c r="H40" s="18" t="n">
        <v>82.4225</v>
      </c>
      <c r="I40" s="19" t="n">
        <v>84.5415</v>
      </c>
      <c r="J40" s="23"/>
      <c r="K40" s="20" t="n">
        <f aca="false">G40+H40+I40+J40</f>
        <v>252.793</v>
      </c>
      <c r="L40" s="20" t="n">
        <f aca="false">RANK(K40,K:K,0)</f>
        <v>37</v>
      </c>
      <c r="M40" s="21" t="n">
        <f aca="false">L40/C40</f>
        <v>0.246666666666667</v>
      </c>
      <c r="N40" s="14" t="s">
        <v>20</v>
      </c>
      <c r="O40" s="23"/>
    </row>
    <row r="41" customFormat="false" ht="14.25" hidden="false" customHeight="false" outlineLevel="0" collapsed="false">
      <c r="A41" s="13" t="n">
        <v>38</v>
      </c>
      <c r="B41" s="14" t="s">
        <v>17</v>
      </c>
      <c r="C41" s="13" t="n">
        <v>150</v>
      </c>
      <c r="D41" s="15" t="s">
        <v>93</v>
      </c>
      <c r="E41" s="16" t="s">
        <v>94</v>
      </c>
      <c r="F41" s="15"/>
      <c r="G41" s="17" t="n">
        <v>85.5965789473684</v>
      </c>
      <c r="H41" s="18" t="n">
        <v>86.18</v>
      </c>
      <c r="I41" s="19" t="n">
        <v>80.8575</v>
      </c>
      <c r="J41" s="23"/>
      <c r="K41" s="20" t="n">
        <f aca="false">G41+H41+I41+J41</f>
        <v>252.634078947368</v>
      </c>
      <c r="L41" s="20" t="n">
        <f aca="false">RANK(K41,K:K,0)</f>
        <v>38</v>
      </c>
      <c r="M41" s="21" t="n">
        <f aca="false">L41/C41</f>
        <v>0.253333333333333</v>
      </c>
      <c r="N41" s="14" t="s">
        <v>20</v>
      </c>
      <c r="O41" s="23"/>
    </row>
    <row r="42" customFormat="false" ht="14.25" hidden="false" customHeight="false" outlineLevel="0" collapsed="false">
      <c r="A42" s="13" t="n">
        <v>39</v>
      </c>
      <c r="B42" s="14" t="s">
        <v>17</v>
      </c>
      <c r="C42" s="13" t="n">
        <v>150</v>
      </c>
      <c r="D42" s="15" t="s">
        <v>95</v>
      </c>
      <c r="E42" s="16" t="s">
        <v>96</v>
      </c>
      <c r="F42" s="15"/>
      <c r="G42" s="17" t="n">
        <v>87.10525</v>
      </c>
      <c r="H42" s="18" t="n">
        <v>83.555</v>
      </c>
      <c r="I42" s="19" t="n">
        <v>81.7655</v>
      </c>
      <c r="J42" s="23"/>
      <c r="K42" s="20" t="n">
        <f aca="false">G42+H42+I42+J42</f>
        <v>252.42575</v>
      </c>
      <c r="L42" s="20" t="n">
        <f aca="false">RANK(K42,K:K,0)</f>
        <v>39</v>
      </c>
      <c r="M42" s="21" t="n">
        <f aca="false">L42/C42</f>
        <v>0.26</v>
      </c>
      <c r="N42" s="14" t="s">
        <v>20</v>
      </c>
      <c r="O42" s="23"/>
    </row>
    <row r="43" customFormat="false" ht="14.25" hidden="false" customHeight="false" outlineLevel="0" collapsed="false">
      <c r="A43" s="13" t="n">
        <v>40</v>
      </c>
      <c r="B43" s="14" t="s">
        <v>17</v>
      </c>
      <c r="C43" s="13" t="n">
        <v>150</v>
      </c>
      <c r="D43" s="15" t="s">
        <v>97</v>
      </c>
      <c r="E43" s="16" t="s">
        <v>98</v>
      </c>
      <c r="F43" s="15"/>
      <c r="G43" s="17" t="n">
        <v>84.6668421052632</v>
      </c>
      <c r="H43" s="18" t="n">
        <v>83.9425</v>
      </c>
      <c r="I43" s="19" t="n">
        <v>83.2425</v>
      </c>
      <c r="J43" s="23"/>
      <c r="K43" s="20" t="n">
        <f aca="false">G43+H43+I43+J43</f>
        <v>251.851842105263</v>
      </c>
      <c r="L43" s="20" t="n">
        <f aca="false">RANK(K43,K:K,0)</f>
        <v>40</v>
      </c>
      <c r="M43" s="21" t="n">
        <f aca="false">L43/C43</f>
        <v>0.266666666666667</v>
      </c>
      <c r="N43" s="14" t="s">
        <v>20</v>
      </c>
      <c r="O43" s="23"/>
    </row>
    <row r="44" customFormat="false" ht="14.25" hidden="false" customHeight="false" outlineLevel="0" collapsed="false">
      <c r="A44" s="13" t="n">
        <v>41</v>
      </c>
      <c r="B44" s="14" t="s">
        <v>17</v>
      </c>
      <c r="C44" s="13" t="n">
        <v>150</v>
      </c>
      <c r="D44" s="15" t="s">
        <v>99</v>
      </c>
      <c r="E44" s="16" t="s">
        <v>100</v>
      </c>
      <c r="F44" s="15"/>
      <c r="G44" s="17" t="n">
        <v>82.7535526315789</v>
      </c>
      <c r="H44" s="18" t="n">
        <v>84.7875</v>
      </c>
      <c r="I44" s="19" t="n">
        <v>83.951</v>
      </c>
      <c r="J44" s="23"/>
      <c r="K44" s="20" t="n">
        <f aca="false">G44+H44+I44+J44</f>
        <v>251.492052631579</v>
      </c>
      <c r="L44" s="20" t="n">
        <f aca="false">RANK(K44,K:K,0)</f>
        <v>41</v>
      </c>
      <c r="M44" s="21" t="n">
        <f aca="false">L44/C44</f>
        <v>0.273333333333333</v>
      </c>
      <c r="N44" s="14" t="s">
        <v>20</v>
      </c>
      <c r="O44" s="23"/>
    </row>
    <row r="45" customFormat="false" ht="14.25" hidden="false" customHeight="false" outlineLevel="0" collapsed="false">
      <c r="A45" s="13" t="n">
        <v>42</v>
      </c>
      <c r="B45" s="14" t="s">
        <v>17</v>
      </c>
      <c r="C45" s="13" t="n">
        <v>150</v>
      </c>
      <c r="D45" s="15" t="s">
        <v>101</v>
      </c>
      <c r="E45" s="16" t="s">
        <v>102</v>
      </c>
      <c r="F45" s="15"/>
      <c r="G45" s="17" t="n">
        <v>84.98825</v>
      </c>
      <c r="H45" s="18" t="n">
        <v>83.13</v>
      </c>
      <c r="I45" s="19" t="n">
        <v>83.2625</v>
      </c>
      <c r="J45" s="23"/>
      <c r="K45" s="20" t="n">
        <f aca="false">G45+H45+I45+J45</f>
        <v>251.38075</v>
      </c>
      <c r="L45" s="20" t="n">
        <f aca="false">RANK(K45,K:K,0)</f>
        <v>42</v>
      </c>
      <c r="M45" s="21" t="n">
        <f aca="false">L45/C45</f>
        <v>0.28</v>
      </c>
      <c r="N45" s="14" t="s">
        <v>20</v>
      </c>
      <c r="O45" s="23"/>
    </row>
    <row r="46" customFormat="false" ht="14.25" hidden="false" customHeight="false" outlineLevel="0" collapsed="false">
      <c r="A46" s="13" t="n">
        <v>43</v>
      </c>
      <c r="B46" s="14" t="s">
        <v>17</v>
      </c>
      <c r="C46" s="13" t="n">
        <v>150</v>
      </c>
      <c r="D46" s="15" t="s">
        <v>103</v>
      </c>
      <c r="E46" s="16" t="s">
        <v>104</v>
      </c>
      <c r="F46" s="15"/>
      <c r="G46" s="17" t="n">
        <v>85.08</v>
      </c>
      <c r="H46" s="18" t="n">
        <v>83.235</v>
      </c>
      <c r="I46" s="19" t="n">
        <v>82.96</v>
      </c>
      <c r="J46" s="23"/>
      <c r="K46" s="20" t="n">
        <f aca="false">G46+H46+I46+J46</f>
        <v>251.275</v>
      </c>
      <c r="L46" s="20" t="n">
        <f aca="false">RANK(K46,K:K,0)</f>
        <v>43</v>
      </c>
      <c r="M46" s="21" t="n">
        <f aca="false">L46/C46</f>
        <v>0.286666666666667</v>
      </c>
      <c r="N46" s="14" t="s">
        <v>20</v>
      </c>
      <c r="O46" s="23"/>
    </row>
    <row r="47" customFormat="false" ht="14.25" hidden="false" customHeight="false" outlineLevel="0" collapsed="false">
      <c r="A47" s="13" t="n">
        <v>44</v>
      </c>
      <c r="B47" s="14" t="s">
        <v>17</v>
      </c>
      <c r="C47" s="13" t="n">
        <v>150</v>
      </c>
      <c r="D47" s="15" t="s">
        <v>105</v>
      </c>
      <c r="E47" s="16" t="s">
        <v>106</v>
      </c>
      <c r="F47" s="15"/>
      <c r="G47" s="17" t="n">
        <v>79.9015789473684</v>
      </c>
      <c r="H47" s="18" t="n">
        <v>84.6325</v>
      </c>
      <c r="I47" s="19" t="n">
        <v>86.407</v>
      </c>
      <c r="J47" s="23"/>
      <c r="K47" s="20" t="n">
        <f aca="false">G47+H47+I47+J47</f>
        <v>250.941078947368</v>
      </c>
      <c r="L47" s="20" t="n">
        <f aca="false">RANK(K47,K:K,0)</f>
        <v>44</v>
      </c>
      <c r="M47" s="21" t="n">
        <f aca="false">L47/C47</f>
        <v>0.293333333333333</v>
      </c>
      <c r="N47" s="14" t="s">
        <v>20</v>
      </c>
      <c r="O47" s="23"/>
    </row>
    <row r="48" customFormat="false" ht="14.25" hidden="false" customHeight="false" outlineLevel="0" collapsed="false">
      <c r="A48" s="13" t="n">
        <v>45</v>
      </c>
      <c r="B48" s="14" t="s">
        <v>17</v>
      </c>
      <c r="C48" s="13" t="n">
        <v>150</v>
      </c>
      <c r="D48" s="15" t="s">
        <v>107</v>
      </c>
      <c r="E48" s="16" t="s">
        <v>108</v>
      </c>
      <c r="F48" s="15"/>
      <c r="G48" s="17" t="n">
        <v>83.32725</v>
      </c>
      <c r="H48" s="18" t="n">
        <v>84.1575</v>
      </c>
      <c r="I48" s="19" t="n">
        <v>83.2795</v>
      </c>
      <c r="J48" s="23"/>
      <c r="K48" s="20" t="n">
        <f aca="false">G48+H48+I48+J48</f>
        <v>250.76425</v>
      </c>
      <c r="L48" s="20" t="n">
        <f aca="false">RANK(K48,K:K,0)</f>
        <v>45</v>
      </c>
      <c r="M48" s="21" t="n">
        <f aca="false">L48/C48</f>
        <v>0.3</v>
      </c>
      <c r="N48" s="14" t="s">
        <v>20</v>
      </c>
      <c r="O48" s="23"/>
    </row>
    <row r="49" customFormat="false" ht="14.25" hidden="false" customHeight="false" outlineLevel="0" collapsed="false">
      <c r="A49" s="13" t="n">
        <v>46</v>
      </c>
      <c r="B49" s="14" t="s">
        <v>17</v>
      </c>
      <c r="C49" s="13" t="n">
        <v>150</v>
      </c>
      <c r="D49" s="15" t="s">
        <v>109</v>
      </c>
      <c r="E49" s="16" t="s">
        <v>110</v>
      </c>
      <c r="F49" s="15"/>
      <c r="G49" s="17" t="n">
        <v>83.1953947368421</v>
      </c>
      <c r="H49" s="18" t="n">
        <v>84.85625</v>
      </c>
      <c r="I49" s="19" t="n">
        <v>82.185</v>
      </c>
      <c r="J49" s="23"/>
      <c r="K49" s="20" t="n">
        <f aca="false">G49+H49+I49+J49</f>
        <v>250.236644736842</v>
      </c>
      <c r="L49" s="20" t="n">
        <f aca="false">RANK(K49,K:K,0)</f>
        <v>46</v>
      </c>
      <c r="M49" s="21" t="n">
        <f aca="false">L49/C49</f>
        <v>0.306666666666667</v>
      </c>
      <c r="N49" s="14" t="s">
        <v>20</v>
      </c>
      <c r="O49" s="23"/>
    </row>
    <row r="50" customFormat="false" ht="14.25" hidden="false" customHeight="false" outlineLevel="0" collapsed="false">
      <c r="A50" s="13" t="n">
        <v>47</v>
      </c>
      <c r="B50" s="14" t="s">
        <v>17</v>
      </c>
      <c r="C50" s="13" t="n">
        <v>150</v>
      </c>
      <c r="D50" s="15" t="s">
        <v>111</v>
      </c>
      <c r="E50" s="16" t="s">
        <v>112</v>
      </c>
      <c r="F50" s="15"/>
      <c r="G50" s="17" t="n">
        <v>82.3697368421053</v>
      </c>
      <c r="H50" s="18" t="n">
        <v>82.0925</v>
      </c>
      <c r="I50" s="19" t="n">
        <v>85.681</v>
      </c>
      <c r="J50" s="23"/>
      <c r="K50" s="20" t="n">
        <f aca="false">G50+H50+I50+J50</f>
        <v>250.143236842105</v>
      </c>
      <c r="L50" s="20" t="n">
        <f aca="false">RANK(K50,K:K,0)</f>
        <v>47</v>
      </c>
      <c r="M50" s="21" t="n">
        <f aca="false">L50/C50</f>
        <v>0.313333333333333</v>
      </c>
      <c r="N50" s="14" t="s">
        <v>20</v>
      </c>
      <c r="O50" s="23"/>
    </row>
    <row r="51" customFormat="false" ht="14.25" hidden="false" customHeight="false" outlineLevel="0" collapsed="false">
      <c r="A51" s="13" t="n">
        <v>48</v>
      </c>
      <c r="B51" s="14" t="s">
        <v>17</v>
      </c>
      <c r="C51" s="13" t="n">
        <v>150</v>
      </c>
      <c r="D51" s="15" t="s">
        <v>113</v>
      </c>
      <c r="E51" s="16" t="s">
        <v>114</v>
      </c>
      <c r="F51" s="15"/>
      <c r="G51" s="17" t="n">
        <v>82.5840789473684</v>
      </c>
      <c r="H51" s="18" t="n">
        <v>82.39</v>
      </c>
      <c r="I51" s="19" t="n">
        <v>83.8725</v>
      </c>
      <c r="J51" s="23"/>
      <c r="K51" s="20" t="n">
        <f aca="false">G51+H51+I51+J51</f>
        <v>248.846578947368</v>
      </c>
      <c r="L51" s="20" t="n">
        <f aca="false">RANK(K51,K:K,0)</f>
        <v>48</v>
      </c>
      <c r="M51" s="21" t="n">
        <f aca="false">L51/C51</f>
        <v>0.32</v>
      </c>
      <c r="N51" s="14" t="s">
        <v>20</v>
      </c>
      <c r="O51" s="23"/>
    </row>
    <row r="52" customFormat="false" ht="14.25" hidden="false" customHeight="false" outlineLevel="0" collapsed="false">
      <c r="A52" s="13" t="n">
        <v>49</v>
      </c>
      <c r="B52" s="14" t="s">
        <v>17</v>
      </c>
      <c r="C52" s="13" t="n">
        <v>150</v>
      </c>
      <c r="D52" s="15" t="s">
        <v>115</v>
      </c>
      <c r="E52" s="16" t="s">
        <v>116</v>
      </c>
      <c r="F52" s="15"/>
      <c r="G52" s="17" t="n">
        <v>83.5231578947368</v>
      </c>
      <c r="H52" s="18" t="n">
        <v>78.9025</v>
      </c>
      <c r="I52" s="19" t="n">
        <v>86.035</v>
      </c>
      <c r="J52" s="23"/>
      <c r="K52" s="20" t="n">
        <f aca="false">G52+H52+I52+J52</f>
        <v>248.460657894737</v>
      </c>
      <c r="L52" s="20" t="n">
        <f aca="false">RANK(K52,K:K,0)</f>
        <v>49</v>
      </c>
      <c r="M52" s="21" t="n">
        <f aca="false">L52/C52</f>
        <v>0.326666666666667</v>
      </c>
      <c r="N52" s="14" t="s">
        <v>20</v>
      </c>
      <c r="O52" s="23"/>
    </row>
    <row r="53" customFormat="false" ht="14.25" hidden="false" customHeight="false" outlineLevel="0" collapsed="false">
      <c r="A53" s="13" t="n">
        <v>50</v>
      </c>
      <c r="B53" s="14" t="s">
        <v>17</v>
      </c>
      <c r="C53" s="13" t="n">
        <v>150</v>
      </c>
      <c r="D53" s="15" t="s">
        <v>117</v>
      </c>
      <c r="E53" s="16" t="s">
        <v>118</v>
      </c>
      <c r="F53" s="15"/>
      <c r="G53" s="17" t="n">
        <v>84.9626315789474</v>
      </c>
      <c r="H53" s="18" t="n">
        <v>82.4375</v>
      </c>
      <c r="I53" s="19" t="n">
        <v>80.9955</v>
      </c>
      <c r="J53" s="23"/>
      <c r="K53" s="20" t="n">
        <f aca="false">G53+H53+I53+J53</f>
        <v>248.395631578947</v>
      </c>
      <c r="L53" s="20" t="n">
        <f aca="false">RANK(K53,K:K,0)</f>
        <v>50</v>
      </c>
      <c r="M53" s="21" t="n">
        <f aca="false">L53/C53</f>
        <v>0.333333333333333</v>
      </c>
      <c r="N53" s="14" t="s">
        <v>20</v>
      </c>
      <c r="O53" s="23"/>
    </row>
    <row r="54" customFormat="false" ht="14.25" hidden="false" customHeight="false" outlineLevel="0" collapsed="false">
      <c r="A54" s="13" t="n">
        <v>51</v>
      </c>
      <c r="B54" s="14" t="s">
        <v>17</v>
      </c>
      <c r="C54" s="13" t="n">
        <v>150</v>
      </c>
      <c r="D54" s="15" t="s">
        <v>119</v>
      </c>
      <c r="E54" s="16" t="s">
        <v>120</v>
      </c>
      <c r="F54" s="15"/>
      <c r="G54" s="17" t="n">
        <v>81.4340789473684</v>
      </c>
      <c r="H54" s="18" t="n">
        <v>83.0725</v>
      </c>
      <c r="I54" s="19" t="n">
        <v>83.5945</v>
      </c>
      <c r="J54" s="23"/>
      <c r="K54" s="20" t="n">
        <f aca="false">G54+H54+I54+J54</f>
        <v>248.101078947368</v>
      </c>
      <c r="L54" s="20" t="n">
        <f aca="false">RANK(K54,K:K,0)</f>
        <v>51</v>
      </c>
      <c r="M54" s="21" t="n">
        <f aca="false">L54/C54</f>
        <v>0.34</v>
      </c>
      <c r="N54" s="25" t="s">
        <v>121</v>
      </c>
      <c r="O54" s="23"/>
    </row>
    <row r="55" customFormat="false" ht="14.25" hidden="false" customHeight="false" outlineLevel="0" collapsed="false">
      <c r="A55" s="13" t="n">
        <v>52</v>
      </c>
      <c r="B55" s="14" t="s">
        <v>17</v>
      </c>
      <c r="C55" s="13" t="n">
        <v>150</v>
      </c>
      <c r="D55" s="15" t="s">
        <v>122</v>
      </c>
      <c r="E55" s="16" t="s">
        <v>123</v>
      </c>
      <c r="F55" s="15"/>
      <c r="G55" s="17" t="n">
        <v>83.5157894736842</v>
      </c>
      <c r="H55" s="18" t="n">
        <v>80.3225</v>
      </c>
      <c r="I55" s="19" t="n">
        <v>83.6715</v>
      </c>
      <c r="J55" s="23"/>
      <c r="K55" s="20" t="n">
        <f aca="false">G55+H55+I55+J55</f>
        <v>247.509789473684</v>
      </c>
      <c r="L55" s="20" t="n">
        <f aca="false">RANK(K55,K:K,0)</f>
        <v>52</v>
      </c>
      <c r="M55" s="21" t="n">
        <f aca="false">L55/C55</f>
        <v>0.346666666666667</v>
      </c>
      <c r="N55" s="25" t="s">
        <v>121</v>
      </c>
      <c r="O55" s="23"/>
    </row>
    <row r="56" customFormat="false" ht="14.25" hidden="false" customHeight="false" outlineLevel="0" collapsed="false">
      <c r="A56" s="13" t="n">
        <v>53</v>
      </c>
      <c r="B56" s="14" t="s">
        <v>17</v>
      </c>
      <c r="C56" s="13" t="n">
        <v>150</v>
      </c>
      <c r="D56" s="15" t="s">
        <v>124</v>
      </c>
      <c r="E56" s="16" t="s">
        <v>125</v>
      </c>
      <c r="F56" s="15"/>
      <c r="G56" s="17" t="n">
        <v>80.5122368421053</v>
      </c>
      <c r="H56" s="18" t="n">
        <v>84.0975</v>
      </c>
      <c r="I56" s="19" t="n">
        <v>82.835</v>
      </c>
      <c r="J56" s="23"/>
      <c r="K56" s="20" t="n">
        <f aca="false">G56+H56+I56+J56</f>
        <v>247.444736842105</v>
      </c>
      <c r="L56" s="20" t="n">
        <f aca="false">RANK(K56,K:K,0)</f>
        <v>53</v>
      </c>
      <c r="M56" s="21" t="n">
        <f aca="false">L56/C56</f>
        <v>0.353333333333333</v>
      </c>
      <c r="N56" s="25" t="s">
        <v>121</v>
      </c>
      <c r="O56" s="23"/>
    </row>
    <row r="57" customFormat="false" ht="14.25" hidden="false" customHeight="false" outlineLevel="0" collapsed="false">
      <c r="A57" s="13" t="n">
        <v>54</v>
      </c>
      <c r="B57" s="14" t="s">
        <v>17</v>
      </c>
      <c r="C57" s="13" t="n">
        <v>150</v>
      </c>
      <c r="D57" s="15" t="s">
        <v>126</v>
      </c>
      <c r="E57" s="16" t="s">
        <v>127</v>
      </c>
      <c r="F57" s="15"/>
      <c r="G57" s="17" t="n">
        <v>80.44975</v>
      </c>
      <c r="H57" s="18" t="n">
        <v>82.745</v>
      </c>
      <c r="I57" s="19" t="n">
        <v>84.236</v>
      </c>
      <c r="J57" s="23"/>
      <c r="K57" s="20" t="n">
        <f aca="false">G57+H57+I57+J57</f>
        <v>247.43075</v>
      </c>
      <c r="L57" s="20" t="n">
        <f aca="false">RANK(K57,K:K,0)</f>
        <v>54</v>
      </c>
      <c r="M57" s="21" t="n">
        <f aca="false">L57/C57</f>
        <v>0.36</v>
      </c>
      <c r="N57" s="25" t="s">
        <v>121</v>
      </c>
      <c r="O57" s="23"/>
    </row>
    <row r="58" customFormat="false" ht="14.25" hidden="false" customHeight="false" outlineLevel="0" collapsed="false">
      <c r="A58" s="13" t="n">
        <v>55</v>
      </c>
      <c r="B58" s="14" t="s">
        <v>17</v>
      </c>
      <c r="C58" s="13" t="n">
        <v>150</v>
      </c>
      <c r="D58" s="15" t="s">
        <v>128</v>
      </c>
      <c r="E58" s="16" t="s">
        <v>129</v>
      </c>
      <c r="F58" s="15"/>
      <c r="G58" s="17" t="n">
        <v>84.69025</v>
      </c>
      <c r="H58" s="18" t="n">
        <v>77.82</v>
      </c>
      <c r="I58" s="19" t="n">
        <v>84.5555</v>
      </c>
      <c r="J58" s="23"/>
      <c r="K58" s="20" t="n">
        <f aca="false">G58+H58+I58+J58</f>
        <v>247.06575</v>
      </c>
      <c r="L58" s="20" t="n">
        <f aca="false">RANK(K58,K:K,0)</f>
        <v>55</v>
      </c>
      <c r="M58" s="21" t="n">
        <f aca="false">L58/C58</f>
        <v>0.366666666666667</v>
      </c>
      <c r="N58" s="25" t="s">
        <v>121</v>
      </c>
      <c r="O58" s="23"/>
    </row>
    <row r="59" customFormat="false" ht="14.25" hidden="false" customHeight="false" outlineLevel="0" collapsed="false">
      <c r="A59" s="13" t="n">
        <v>56</v>
      </c>
      <c r="B59" s="14" t="s">
        <v>17</v>
      </c>
      <c r="C59" s="13" t="n">
        <v>150</v>
      </c>
      <c r="D59" s="15" t="s">
        <v>130</v>
      </c>
      <c r="E59" s="16" t="s">
        <v>131</v>
      </c>
      <c r="F59" s="15"/>
      <c r="G59" s="17" t="n">
        <v>83.0942105263158</v>
      </c>
      <c r="H59" s="18" t="n">
        <v>82.7925</v>
      </c>
      <c r="I59" s="19" t="n">
        <v>81.078</v>
      </c>
      <c r="J59" s="23"/>
      <c r="K59" s="20" t="n">
        <f aca="false">G59+H59+I59+J59</f>
        <v>246.964710526316</v>
      </c>
      <c r="L59" s="20" t="n">
        <f aca="false">RANK(K59,K:K,0)</f>
        <v>56</v>
      </c>
      <c r="M59" s="21" t="n">
        <f aca="false">L59/C59</f>
        <v>0.373333333333333</v>
      </c>
      <c r="N59" s="25" t="s">
        <v>121</v>
      </c>
      <c r="O59" s="23"/>
    </row>
    <row r="60" customFormat="false" ht="14.25" hidden="false" customHeight="false" outlineLevel="0" collapsed="false">
      <c r="A60" s="13" t="n">
        <v>57</v>
      </c>
      <c r="B60" s="14" t="s">
        <v>17</v>
      </c>
      <c r="C60" s="13" t="n">
        <v>150</v>
      </c>
      <c r="D60" s="15" t="s">
        <v>132</v>
      </c>
      <c r="E60" s="16" t="s">
        <v>133</v>
      </c>
      <c r="F60" s="15"/>
      <c r="G60" s="17" t="n">
        <v>82.284</v>
      </c>
      <c r="H60" s="18" t="n">
        <v>82.89</v>
      </c>
      <c r="I60" s="19" t="n">
        <v>81.603</v>
      </c>
      <c r="J60" s="23"/>
      <c r="K60" s="20" t="n">
        <f aca="false">G60+H60+I60+J60</f>
        <v>246.777</v>
      </c>
      <c r="L60" s="20" t="n">
        <f aca="false">RANK(K60,K:K,0)</f>
        <v>57</v>
      </c>
      <c r="M60" s="21" t="n">
        <f aca="false">L60/C60</f>
        <v>0.38</v>
      </c>
      <c r="N60" s="25" t="s">
        <v>121</v>
      </c>
      <c r="O60" s="23"/>
    </row>
    <row r="61" customFormat="false" ht="14.25" hidden="false" customHeight="false" outlineLevel="0" collapsed="false">
      <c r="A61" s="13" t="n">
        <v>58</v>
      </c>
      <c r="B61" s="14" t="s">
        <v>17</v>
      </c>
      <c r="C61" s="13" t="n">
        <v>150</v>
      </c>
      <c r="D61" s="15" t="s">
        <v>134</v>
      </c>
      <c r="E61" s="16" t="s">
        <v>135</v>
      </c>
      <c r="F61" s="15"/>
      <c r="G61" s="17" t="n">
        <v>80.6311842105263</v>
      </c>
      <c r="H61" s="18" t="n">
        <v>83.7375</v>
      </c>
      <c r="I61" s="19" t="n">
        <v>82.399</v>
      </c>
      <c r="J61" s="23"/>
      <c r="K61" s="20" t="n">
        <f aca="false">G61+H61+I61+J61</f>
        <v>246.767684210526</v>
      </c>
      <c r="L61" s="20" t="n">
        <f aca="false">RANK(K61,K:K,0)</f>
        <v>58</v>
      </c>
      <c r="M61" s="21" t="n">
        <f aca="false">L61/C61</f>
        <v>0.386666666666667</v>
      </c>
      <c r="N61" s="25" t="s">
        <v>121</v>
      </c>
      <c r="O61" s="23"/>
    </row>
    <row r="62" customFormat="false" ht="14.25" hidden="false" customHeight="false" outlineLevel="0" collapsed="false">
      <c r="A62" s="13" t="n">
        <v>59</v>
      </c>
      <c r="B62" s="14" t="s">
        <v>17</v>
      </c>
      <c r="C62" s="13" t="n">
        <v>150</v>
      </c>
      <c r="D62" s="15" t="s">
        <v>136</v>
      </c>
      <c r="E62" s="16" t="s">
        <v>137</v>
      </c>
      <c r="F62" s="15"/>
      <c r="G62" s="17" t="n">
        <v>81.701</v>
      </c>
      <c r="H62" s="18" t="n">
        <v>82.7225</v>
      </c>
      <c r="I62" s="19" t="n">
        <v>82.203</v>
      </c>
      <c r="J62" s="23"/>
      <c r="K62" s="20" t="n">
        <f aca="false">G62+H62+I62+J62</f>
        <v>246.6265</v>
      </c>
      <c r="L62" s="20" t="n">
        <f aca="false">RANK(K62,K:K,0)</f>
        <v>59</v>
      </c>
      <c r="M62" s="21" t="n">
        <f aca="false">L62/C62</f>
        <v>0.393333333333333</v>
      </c>
      <c r="N62" s="25" t="s">
        <v>121</v>
      </c>
      <c r="O62" s="23"/>
    </row>
    <row r="63" customFormat="false" ht="14.25" hidden="false" customHeight="false" outlineLevel="0" collapsed="false">
      <c r="A63" s="13" t="n">
        <v>60</v>
      </c>
      <c r="B63" s="14" t="s">
        <v>17</v>
      </c>
      <c r="C63" s="13" t="n">
        <v>150</v>
      </c>
      <c r="D63" s="15" t="s">
        <v>138</v>
      </c>
      <c r="E63" s="16" t="s">
        <v>139</v>
      </c>
      <c r="F63" s="15"/>
      <c r="G63" s="17" t="n">
        <v>81.6647368421053</v>
      </c>
      <c r="H63" s="18" t="n">
        <v>81.675</v>
      </c>
      <c r="I63" s="19" t="n">
        <v>83.0435</v>
      </c>
      <c r="J63" s="23"/>
      <c r="K63" s="20" t="n">
        <f aca="false">G63+H63+I63+J63</f>
        <v>246.383236842105</v>
      </c>
      <c r="L63" s="20" t="n">
        <f aca="false">RANK(K63,K:K,0)</f>
        <v>60</v>
      </c>
      <c r="M63" s="21" t="n">
        <f aca="false">L63/C63</f>
        <v>0.4</v>
      </c>
      <c r="N63" s="25" t="s">
        <v>121</v>
      </c>
      <c r="O63" s="23"/>
    </row>
    <row r="64" customFormat="false" ht="14.25" hidden="false" customHeight="false" outlineLevel="0" collapsed="false">
      <c r="A64" s="13" t="n">
        <v>61</v>
      </c>
      <c r="B64" s="14" t="s">
        <v>17</v>
      </c>
      <c r="C64" s="13" t="n">
        <v>150</v>
      </c>
      <c r="D64" s="15" t="s">
        <v>140</v>
      </c>
      <c r="E64" s="16" t="s">
        <v>141</v>
      </c>
      <c r="F64" s="15"/>
      <c r="G64" s="17" t="n">
        <v>82.4609210526316</v>
      </c>
      <c r="H64" s="18" t="n">
        <v>82.4175</v>
      </c>
      <c r="I64" s="19" t="n">
        <v>81.362</v>
      </c>
      <c r="J64" s="23"/>
      <c r="K64" s="20" t="n">
        <f aca="false">G64+H64+I64+J64</f>
        <v>246.240421052632</v>
      </c>
      <c r="L64" s="20" t="n">
        <f aca="false">RANK(K64,K:K,0)</f>
        <v>61</v>
      </c>
      <c r="M64" s="21" t="n">
        <f aca="false">L64/C64</f>
        <v>0.406666666666667</v>
      </c>
      <c r="N64" s="25" t="s">
        <v>121</v>
      </c>
      <c r="O64" s="23"/>
    </row>
    <row r="65" customFormat="false" ht="14.25" hidden="false" customHeight="false" outlineLevel="0" collapsed="false">
      <c r="A65" s="13" t="n">
        <v>62</v>
      </c>
      <c r="B65" s="14" t="s">
        <v>17</v>
      </c>
      <c r="C65" s="13" t="n">
        <v>150</v>
      </c>
      <c r="D65" s="15" t="s">
        <v>142</v>
      </c>
      <c r="E65" s="16" t="s">
        <v>143</v>
      </c>
      <c r="F65" s="15"/>
      <c r="G65" s="17" t="n">
        <v>83.7407894736842</v>
      </c>
      <c r="H65" s="18" t="n">
        <v>80.9975</v>
      </c>
      <c r="I65" s="19" t="n">
        <v>81.159</v>
      </c>
      <c r="J65" s="23"/>
      <c r="K65" s="20" t="n">
        <f aca="false">G65+H65+I65+J65</f>
        <v>245.897289473684</v>
      </c>
      <c r="L65" s="20" t="n">
        <f aca="false">RANK(K65,K:K,0)</f>
        <v>62</v>
      </c>
      <c r="M65" s="21" t="n">
        <f aca="false">L65/C65</f>
        <v>0.413333333333333</v>
      </c>
      <c r="N65" s="25" t="s">
        <v>121</v>
      </c>
      <c r="O65" s="23"/>
    </row>
    <row r="66" customFormat="false" ht="14.25" hidden="false" customHeight="false" outlineLevel="0" collapsed="false">
      <c r="A66" s="13" t="n">
        <v>63</v>
      </c>
      <c r="B66" s="14" t="s">
        <v>17</v>
      </c>
      <c r="C66" s="13" t="n">
        <v>150</v>
      </c>
      <c r="D66" s="15" t="s">
        <v>144</v>
      </c>
      <c r="E66" s="16" t="s">
        <v>145</v>
      </c>
      <c r="F66" s="15"/>
      <c r="G66" s="17" t="n">
        <v>81.7567763157895</v>
      </c>
      <c r="H66" s="18" t="n">
        <v>83.3825</v>
      </c>
      <c r="I66" s="19" t="n">
        <v>80.6405</v>
      </c>
      <c r="J66" s="23"/>
      <c r="K66" s="20" t="n">
        <f aca="false">G66+H66+I66+J66</f>
        <v>245.779776315789</v>
      </c>
      <c r="L66" s="20" t="n">
        <f aca="false">RANK(K66,K:K,0)</f>
        <v>63</v>
      </c>
      <c r="M66" s="21" t="n">
        <f aca="false">L66/C66</f>
        <v>0.42</v>
      </c>
      <c r="N66" s="25" t="s">
        <v>121</v>
      </c>
      <c r="O66" s="23"/>
    </row>
    <row r="67" customFormat="false" ht="14.25" hidden="false" customHeight="false" outlineLevel="0" collapsed="false">
      <c r="A67" s="13" t="n">
        <v>64</v>
      </c>
      <c r="B67" s="14" t="s">
        <v>17</v>
      </c>
      <c r="C67" s="13" t="n">
        <v>150</v>
      </c>
      <c r="D67" s="15" t="s">
        <v>146</v>
      </c>
      <c r="E67" s="16" t="s">
        <v>147</v>
      </c>
      <c r="F67" s="15"/>
      <c r="G67" s="17" t="n">
        <v>81.07925</v>
      </c>
      <c r="H67" s="18" t="n">
        <v>79.0825</v>
      </c>
      <c r="I67" s="19" t="n">
        <v>85.502</v>
      </c>
      <c r="J67" s="23"/>
      <c r="K67" s="20" t="n">
        <f aca="false">G67+H67+I67+J67</f>
        <v>245.66375</v>
      </c>
      <c r="L67" s="20" t="n">
        <f aca="false">RANK(K67,K:K,0)</f>
        <v>64</v>
      </c>
      <c r="M67" s="21" t="n">
        <f aca="false">L67/C67</f>
        <v>0.426666666666667</v>
      </c>
      <c r="N67" s="25" t="s">
        <v>121</v>
      </c>
      <c r="O67" s="23"/>
    </row>
    <row r="68" customFormat="false" ht="14.25" hidden="false" customHeight="false" outlineLevel="0" collapsed="false">
      <c r="A68" s="13" t="n">
        <v>65</v>
      </c>
      <c r="B68" s="14" t="s">
        <v>17</v>
      </c>
      <c r="C68" s="13" t="n">
        <v>150</v>
      </c>
      <c r="D68" s="15" t="s">
        <v>148</v>
      </c>
      <c r="E68" s="16" t="s">
        <v>149</v>
      </c>
      <c r="F68" s="15"/>
      <c r="G68" s="17" t="n">
        <v>82.554</v>
      </c>
      <c r="H68" s="18" t="n">
        <v>81.2975</v>
      </c>
      <c r="I68" s="19" t="n">
        <v>81.159</v>
      </c>
      <c r="J68" s="23"/>
      <c r="K68" s="20" t="n">
        <f aca="false">G68+H68+I68+J68</f>
        <v>245.0105</v>
      </c>
      <c r="L68" s="20" t="n">
        <f aca="false">RANK(K68,K:K,0)</f>
        <v>65</v>
      </c>
      <c r="M68" s="21" t="n">
        <f aca="false">L68/C68</f>
        <v>0.433333333333333</v>
      </c>
      <c r="N68" s="25" t="s">
        <v>121</v>
      </c>
      <c r="O68" s="23"/>
    </row>
    <row r="69" customFormat="false" ht="14.25" hidden="false" customHeight="false" outlineLevel="0" collapsed="false">
      <c r="A69" s="13" t="n">
        <v>66</v>
      </c>
      <c r="B69" s="14" t="s">
        <v>17</v>
      </c>
      <c r="C69" s="13" t="n">
        <v>150</v>
      </c>
      <c r="D69" s="15" t="s">
        <v>150</v>
      </c>
      <c r="E69" s="16" t="s">
        <v>151</v>
      </c>
      <c r="F69" s="15"/>
      <c r="G69" s="17" t="n">
        <v>81.6017105263158</v>
      </c>
      <c r="H69" s="18" t="n">
        <v>81.3</v>
      </c>
      <c r="I69" s="19" t="n">
        <v>82.077</v>
      </c>
      <c r="J69" s="23"/>
      <c r="K69" s="20" t="n">
        <f aca="false">G69+H69+I69+J69</f>
        <v>244.978710526316</v>
      </c>
      <c r="L69" s="20" t="n">
        <f aca="false">RANK(K69,K:K,0)</f>
        <v>66</v>
      </c>
      <c r="M69" s="21" t="n">
        <f aca="false">L69/C69</f>
        <v>0.44</v>
      </c>
      <c r="N69" s="25" t="s">
        <v>121</v>
      </c>
      <c r="O69" s="23"/>
    </row>
    <row r="70" customFormat="false" ht="14.25" hidden="false" customHeight="false" outlineLevel="0" collapsed="false">
      <c r="A70" s="13" t="n">
        <v>67</v>
      </c>
      <c r="B70" s="14" t="s">
        <v>17</v>
      </c>
      <c r="C70" s="13" t="n">
        <v>150</v>
      </c>
      <c r="D70" s="15" t="s">
        <v>152</v>
      </c>
      <c r="E70" s="16" t="s">
        <v>153</v>
      </c>
      <c r="F70" s="15"/>
      <c r="G70" s="17" t="n">
        <v>80.0684210526316</v>
      </c>
      <c r="H70" s="18" t="n">
        <v>82.7625</v>
      </c>
      <c r="I70" s="19" t="n">
        <v>81.7165</v>
      </c>
      <c r="J70" s="23"/>
      <c r="K70" s="20" t="n">
        <f aca="false">G70+H70+I70+J70</f>
        <v>244.547421052632</v>
      </c>
      <c r="L70" s="20" t="n">
        <f aca="false">RANK(K70,K:K,0)</f>
        <v>67</v>
      </c>
      <c r="M70" s="21" t="n">
        <f aca="false">L70/C70</f>
        <v>0.446666666666667</v>
      </c>
      <c r="N70" s="25" t="s">
        <v>121</v>
      </c>
      <c r="O70" s="23"/>
    </row>
    <row r="71" customFormat="false" ht="14.25" hidden="false" customHeight="false" outlineLevel="0" collapsed="false">
      <c r="A71" s="13" t="n">
        <v>68</v>
      </c>
      <c r="B71" s="14" t="s">
        <v>17</v>
      </c>
      <c r="C71" s="13" t="n">
        <v>150</v>
      </c>
      <c r="D71" s="15" t="s">
        <v>154</v>
      </c>
      <c r="E71" s="16" t="s">
        <v>155</v>
      </c>
      <c r="F71" s="15"/>
      <c r="G71" s="17" t="n">
        <v>79.93275</v>
      </c>
      <c r="H71" s="18" t="n">
        <v>82.415</v>
      </c>
      <c r="I71" s="19" t="n">
        <v>82.029</v>
      </c>
      <c r="J71" s="23"/>
      <c r="K71" s="20" t="n">
        <f aca="false">G71+H71+I71+J71</f>
        <v>244.37675</v>
      </c>
      <c r="L71" s="20" t="n">
        <f aca="false">RANK(K71,K:K,0)</f>
        <v>68</v>
      </c>
      <c r="M71" s="21" t="n">
        <f aca="false">L71/C71</f>
        <v>0.453333333333333</v>
      </c>
      <c r="N71" s="25" t="s">
        <v>121</v>
      </c>
      <c r="O71" s="23"/>
    </row>
    <row r="72" customFormat="false" ht="14.25" hidden="false" customHeight="false" outlineLevel="0" collapsed="false">
      <c r="A72" s="13" t="n">
        <v>69</v>
      </c>
      <c r="B72" s="14" t="s">
        <v>17</v>
      </c>
      <c r="C72" s="13" t="n">
        <v>150</v>
      </c>
      <c r="D72" s="15" t="s">
        <v>156</v>
      </c>
      <c r="E72" s="16" t="s">
        <v>157</v>
      </c>
      <c r="F72" s="15"/>
      <c r="G72" s="17" t="n">
        <v>82.633</v>
      </c>
      <c r="H72" s="18" t="n">
        <v>79.0125</v>
      </c>
      <c r="I72" s="19" t="n">
        <v>82.684</v>
      </c>
      <c r="J72" s="23"/>
      <c r="K72" s="20" t="n">
        <f aca="false">G72+H72+I72+J72</f>
        <v>244.3295</v>
      </c>
      <c r="L72" s="20" t="n">
        <f aca="false">RANK(K72,K:K,0)</f>
        <v>69</v>
      </c>
      <c r="M72" s="21" t="n">
        <f aca="false">L72/C72</f>
        <v>0.46</v>
      </c>
      <c r="N72" s="25" t="s">
        <v>121</v>
      </c>
      <c r="O72" s="23"/>
    </row>
    <row r="73" customFormat="false" ht="14.25" hidden="false" customHeight="false" outlineLevel="0" collapsed="false">
      <c r="A73" s="13" t="n">
        <v>70</v>
      </c>
      <c r="B73" s="14" t="s">
        <v>17</v>
      </c>
      <c r="C73" s="13" t="n">
        <v>150</v>
      </c>
      <c r="D73" s="15" t="s">
        <v>158</v>
      </c>
      <c r="E73" s="16" t="s">
        <v>159</v>
      </c>
      <c r="F73" s="15"/>
      <c r="G73" s="17" t="n">
        <v>81.0094736842105</v>
      </c>
      <c r="H73" s="18" t="n">
        <v>81.24</v>
      </c>
      <c r="I73" s="19" t="n">
        <v>81.8135</v>
      </c>
      <c r="J73" s="23"/>
      <c r="K73" s="20" t="n">
        <f aca="false">G73+H73+I73+J73</f>
        <v>244.062973684211</v>
      </c>
      <c r="L73" s="20" t="n">
        <f aca="false">RANK(K73,K:K,0)</f>
        <v>70</v>
      </c>
      <c r="M73" s="21" t="n">
        <f aca="false">L73/C73</f>
        <v>0.466666666666667</v>
      </c>
      <c r="N73" s="25" t="s">
        <v>121</v>
      </c>
      <c r="O73" s="23"/>
    </row>
    <row r="74" customFormat="false" ht="14.25" hidden="false" customHeight="false" outlineLevel="0" collapsed="false">
      <c r="A74" s="13" t="n">
        <v>71</v>
      </c>
      <c r="B74" s="14" t="s">
        <v>17</v>
      </c>
      <c r="C74" s="13" t="n">
        <v>150</v>
      </c>
      <c r="D74" s="15" t="s">
        <v>160</v>
      </c>
      <c r="E74" s="16" t="s">
        <v>161</v>
      </c>
      <c r="F74" s="15"/>
      <c r="G74" s="17" t="n">
        <v>82.366</v>
      </c>
      <c r="H74" s="18" t="n">
        <v>81.715</v>
      </c>
      <c r="I74" s="19" t="n">
        <v>79.675</v>
      </c>
      <c r="J74" s="23"/>
      <c r="K74" s="20" t="n">
        <f aca="false">G74+H74+I74+J74</f>
        <v>243.756</v>
      </c>
      <c r="L74" s="20" t="n">
        <f aca="false">RANK(K74,K:K,0)</f>
        <v>71</v>
      </c>
      <c r="M74" s="21" t="n">
        <f aca="false">L74/C74</f>
        <v>0.473333333333333</v>
      </c>
      <c r="N74" s="25" t="s">
        <v>121</v>
      </c>
      <c r="O74" s="23"/>
    </row>
    <row r="75" customFormat="false" ht="14.25" hidden="false" customHeight="false" outlineLevel="0" collapsed="false">
      <c r="A75" s="13" t="n">
        <v>72</v>
      </c>
      <c r="B75" s="14" t="s">
        <v>17</v>
      </c>
      <c r="C75" s="13" t="n">
        <v>150</v>
      </c>
      <c r="D75" s="15" t="s">
        <v>162</v>
      </c>
      <c r="E75" s="16" t="s">
        <v>163</v>
      </c>
      <c r="F75" s="15"/>
      <c r="G75" s="17" t="n">
        <v>82.4942105263158</v>
      </c>
      <c r="H75" s="18" t="n">
        <v>80.405</v>
      </c>
      <c r="I75" s="19" t="n">
        <v>80.823</v>
      </c>
      <c r="J75" s="23"/>
      <c r="K75" s="20" t="n">
        <f aca="false">G75+H75+I75+J75</f>
        <v>243.722210526316</v>
      </c>
      <c r="L75" s="20" t="n">
        <f aca="false">RANK(K75,K:K,0)</f>
        <v>72</v>
      </c>
      <c r="M75" s="21" t="n">
        <f aca="false">L75/C75</f>
        <v>0.48</v>
      </c>
      <c r="N75" s="25" t="s">
        <v>121</v>
      </c>
      <c r="O75" s="23"/>
    </row>
    <row r="76" customFormat="false" ht="14.25" hidden="false" customHeight="false" outlineLevel="0" collapsed="false">
      <c r="A76" s="13" t="n">
        <v>73</v>
      </c>
      <c r="B76" s="14" t="s">
        <v>17</v>
      </c>
      <c r="C76" s="13" t="n">
        <v>150</v>
      </c>
      <c r="D76" s="15" t="s">
        <v>164</v>
      </c>
      <c r="E76" s="16" t="s">
        <v>165</v>
      </c>
      <c r="F76" s="15"/>
      <c r="G76" s="17" t="n">
        <v>81.765</v>
      </c>
      <c r="H76" s="18" t="n">
        <v>81.1475</v>
      </c>
      <c r="I76" s="19" t="n">
        <v>80.7045</v>
      </c>
      <c r="J76" s="23"/>
      <c r="K76" s="20" t="n">
        <f aca="false">G76+H76+I76+J76</f>
        <v>243.617</v>
      </c>
      <c r="L76" s="20" t="n">
        <f aca="false">RANK(K76,K:K,0)</f>
        <v>73</v>
      </c>
      <c r="M76" s="21" t="n">
        <f aca="false">L76/C76</f>
        <v>0.486666666666667</v>
      </c>
      <c r="N76" s="25" t="s">
        <v>121</v>
      </c>
      <c r="O76" s="23"/>
    </row>
    <row r="77" customFormat="false" ht="14.25" hidden="false" customHeight="false" outlineLevel="0" collapsed="false">
      <c r="A77" s="13" t="n">
        <v>74</v>
      </c>
      <c r="B77" s="14" t="s">
        <v>17</v>
      </c>
      <c r="C77" s="13" t="n">
        <v>150</v>
      </c>
      <c r="D77" s="15" t="s">
        <v>166</v>
      </c>
      <c r="E77" s="16" t="s">
        <v>167</v>
      </c>
      <c r="F77" s="15"/>
      <c r="G77" s="17" t="n">
        <v>83.0009210526316</v>
      </c>
      <c r="H77" s="18" t="n">
        <v>80.8425</v>
      </c>
      <c r="I77" s="19" t="n">
        <v>79.059</v>
      </c>
      <c r="J77" s="23"/>
      <c r="K77" s="20" t="n">
        <f aca="false">G77+H77+I77+J77</f>
        <v>242.902421052632</v>
      </c>
      <c r="L77" s="20" t="n">
        <f aca="false">RANK(K77,K:K,0)</f>
        <v>74</v>
      </c>
      <c r="M77" s="21" t="n">
        <f aca="false">L77/C77</f>
        <v>0.493333333333333</v>
      </c>
      <c r="N77" s="25" t="s">
        <v>121</v>
      </c>
      <c r="O77" s="23"/>
    </row>
    <row r="78" customFormat="false" ht="14.25" hidden="false" customHeight="false" outlineLevel="0" collapsed="false">
      <c r="A78" s="13" t="n">
        <v>75</v>
      </c>
      <c r="B78" s="14" t="s">
        <v>17</v>
      </c>
      <c r="C78" s="13" t="n">
        <v>150</v>
      </c>
      <c r="D78" s="15" t="s">
        <v>168</v>
      </c>
      <c r="E78" s="16" t="s">
        <v>169</v>
      </c>
      <c r="F78" s="15"/>
      <c r="G78" s="17" t="n">
        <v>81.13525</v>
      </c>
      <c r="H78" s="18" t="n">
        <v>80.1975</v>
      </c>
      <c r="I78" s="19" t="n">
        <v>81.19</v>
      </c>
      <c r="J78" s="23"/>
      <c r="K78" s="20" t="n">
        <f aca="false">G78+H78+I78+J78</f>
        <v>242.52275</v>
      </c>
      <c r="L78" s="20" t="n">
        <f aca="false">RANK(K78,K:K,0)</f>
        <v>75</v>
      </c>
      <c r="M78" s="21" t="n">
        <f aca="false">L78/C78</f>
        <v>0.5</v>
      </c>
      <c r="N78" s="25" t="s">
        <v>121</v>
      </c>
      <c r="O78" s="23"/>
    </row>
    <row r="79" customFormat="false" ht="14.25" hidden="false" customHeight="false" outlineLevel="0" collapsed="false">
      <c r="A79" s="13" t="n">
        <v>76</v>
      </c>
      <c r="B79" s="14" t="s">
        <v>17</v>
      </c>
      <c r="C79" s="13" t="n">
        <v>150</v>
      </c>
      <c r="D79" s="15" t="s">
        <v>170</v>
      </c>
      <c r="E79" s="16" t="s">
        <v>171</v>
      </c>
      <c r="F79" s="15"/>
      <c r="G79" s="17" t="n">
        <v>82.7555263157895</v>
      </c>
      <c r="H79" s="18" t="n">
        <v>79.9675</v>
      </c>
      <c r="I79" s="19" t="n">
        <v>79.63</v>
      </c>
      <c r="J79" s="23"/>
      <c r="K79" s="20" t="n">
        <f aca="false">G79+H79+I79+J79</f>
        <v>242.353026315789</v>
      </c>
      <c r="L79" s="20" t="n">
        <f aca="false">RANK(K79,K:K,0)</f>
        <v>76</v>
      </c>
      <c r="M79" s="21" t="n">
        <f aca="false">L79/C79</f>
        <v>0.506666666666667</v>
      </c>
      <c r="N79" s="25" t="s">
        <v>121</v>
      </c>
      <c r="O79" s="23"/>
    </row>
    <row r="80" customFormat="false" ht="14.25" hidden="false" customHeight="false" outlineLevel="0" collapsed="false">
      <c r="A80" s="13" t="n">
        <v>77</v>
      </c>
      <c r="B80" s="14" t="s">
        <v>17</v>
      </c>
      <c r="C80" s="13" t="n">
        <v>150</v>
      </c>
      <c r="D80" s="15" t="s">
        <v>172</v>
      </c>
      <c r="E80" s="16" t="s">
        <v>173</v>
      </c>
      <c r="F80" s="15"/>
      <c r="G80" s="17" t="n">
        <v>82.7227631578948</v>
      </c>
      <c r="H80" s="18" t="n">
        <v>80.705</v>
      </c>
      <c r="I80" s="19" t="n">
        <v>78.9025</v>
      </c>
      <c r="J80" s="23"/>
      <c r="K80" s="20" t="n">
        <f aca="false">G80+H80+I80+J80</f>
        <v>242.330263157895</v>
      </c>
      <c r="L80" s="20" t="n">
        <f aca="false">RANK(K80,K:K,0)</f>
        <v>77</v>
      </c>
      <c r="M80" s="21" t="n">
        <f aca="false">L80/C80</f>
        <v>0.513333333333333</v>
      </c>
      <c r="N80" s="25" t="s">
        <v>121</v>
      </c>
      <c r="O80" s="23"/>
    </row>
    <row r="81" customFormat="false" ht="14.25" hidden="false" customHeight="false" outlineLevel="0" collapsed="false">
      <c r="A81" s="13" t="n">
        <v>78</v>
      </c>
      <c r="B81" s="14" t="s">
        <v>17</v>
      </c>
      <c r="C81" s="13" t="n">
        <v>150</v>
      </c>
      <c r="D81" s="15" t="s">
        <v>174</v>
      </c>
      <c r="E81" s="16" t="s">
        <v>175</v>
      </c>
      <c r="F81" s="15"/>
      <c r="G81" s="17" t="n">
        <v>83.1730263157895</v>
      </c>
      <c r="H81" s="18" t="n">
        <v>80.375</v>
      </c>
      <c r="I81" s="19" t="n">
        <v>78.685</v>
      </c>
      <c r="J81" s="23"/>
      <c r="K81" s="20" t="n">
        <f aca="false">G81+H81+I81+J81</f>
        <v>242.233026315789</v>
      </c>
      <c r="L81" s="20" t="n">
        <f aca="false">RANK(K81,K:K,0)</f>
        <v>78</v>
      </c>
      <c r="M81" s="21" t="n">
        <f aca="false">L81/C81</f>
        <v>0.52</v>
      </c>
      <c r="N81" s="25" t="s">
        <v>121</v>
      </c>
      <c r="O81" s="23"/>
    </row>
    <row r="82" customFormat="false" ht="14.25" hidden="false" customHeight="false" outlineLevel="0" collapsed="false">
      <c r="A82" s="13" t="n">
        <v>79</v>
      </c>
      <c r="B82" s="14" t="s">
        <v>17</v>
      </c>
      <c r="C82" s="13" t="n">
        <v>150</v>
      </c>
      <c r="D82" s="15" t="s">
        <v>176</v>
      </c>
      <c r="E82" s="16" t="s">
        <v>177</v>
      </c>
      <c r="F82" s="15"/>
      <c r="G82" s="17" t="n">
        <v>76.1742105263158</v>
      </c>
      <c r="H82" s="18" t="n">
        <v>81.1</v>
      </c>
      <c r="I82" s="19" t="n">
        <v>84.6605</v>
      </c>
      <c r="J82" s="23"/>
      <c r="K82" s="20" t="n">
        <f aca="false">G82+H82+I82+J82</f>
        <v>241.934710526316</v>
      </c>
      <c r="L82" s="20" t="n">
        <f aca="false">RANK(K82,K:K,0)</f>
        <v>79</v>
      </c>
      <c r="M82" s="21" t="n">
        <f aca="false">L82/C82</f>
        <v>0.526666666666667</v>
      </c>
      <c r="N82" s="25" t="s">
        <v>121</v>
      </c>
      <c r="O82" s="23"/>
    </row>
    <row r="83" customFormat="false" ht="14.25" hidden="false" customHeight="false" outlineLevel="0" collapsed="false">
      <c r="A83" s="13" t="n">
        <v>80</v>
      </c>
      <c r="B83" s="14" t="s">
        <v>17</v>
      </c>
      <c r="C83" s="13" t="n">
        <v>150</v>
      </c>
      <c r="D83" s="15" t="s">
        <v>178</v>
      </c>
      <c r="E83" s="16" t="s">
        <v>179</v>
      </c>
      <c r="F83" s="15"/>
      <c r="G83" s="17" t="n">
        <v>82.2905263157895</v>
      </c>
      <c r="H83" s="18" t="n">
        <v>80.8525</v>
      </c>
      <c r="I83" s="19" t="n">
        <v>78.5065</v>
      </c>
      <c r="J83" s="23"/>
      <c r="K83" s="20" t="n">
        <f aca="false">G83+H83+I83+J83</f>
        <v>241.64952631579</v>
      </c>
      <c r="L83" s="20" t="n">
        <f aca="false">RANK(K83,K:K,0)</f>
        <v>80</v>
      </c>
      <c r="M83" s="21" t="n">
        <f aca="false">L83/C83</f>
        <v>0.533333333333333</v>
      </c>
      <c r="N83" s="25" t="s">
        <v>121</v>
      </c>
      <c r="O83" s="23"/>
    </row>
    <row r="84" customFormat="false" ht="14.25" hidden="false" customHeight="false" outlineLevel="0" collapsed="false">
      <c r="A84" s="13" t="n">
        <v>81</v>
      </c>
      <c r="B84" s="14" t="s">
        <v>17</v>
      </c>
      <c r="C84" s="13" t="n">
        <v>150</v>
      </c>
      <c r="D84" s="15" t="s">
        <v>180</v>
      </c>
      <c r="E84" s="16" t="s">
        <v>181</v>
      </c>
      <c r="F84" s="15"/>
      <c r="G84" s="17" t="n">
        <v>80.0246052631579</v>
      </c>
      <c r="H84" s="18" t="n">
        <v>79.2925</v>
      </c>
      <c r="I84" s="19" t="n">
        <v>82.0945</v>
      </c>
      <c r="J84" s="23"/>
      <c r="K84" s="20" t="n">
        <f aca="false">G84+H84+I84+J84</f>
        <v>241.411605263158</v>
      </c>
      <c r="L84" s="20" t="n">
        <f aca="false">RANK(K84,K:K,0)</f>
        <v>81</v>
      </c>
      <c r="M84" s="21" t="n">
        <f aca="false">L84/C84</f>
        <v>0.54</v>
      </c>
      <c r="N84" s="25" t="s">
        <v>121</v>
      </c>
      <c r="O84" s="23"/>
    </row>
    <row r="85" customFormat="false" ht="14.25" hidden="false" customHeight="false" outlineLevel="0" collapsed="false">
      <c r="A85" s="13" t="n">
        <v>82</v>
      </c>
      <c r="B85" s="14" t="s">
        <v>17</v>
      </c>
      <c r="C85" s="13" t="n">
        <v>150</v>
      </c>
      <c r="D85" s="15" t="s">
        <v>182</v>
      </c>
      <c r="E85" s="16" t="s">
        <v>183</v>
      </c>
      <c r="F85" s="15"/>
      <c r="G85" s="17" t="n">
        <v>81.355</v>
      </c>
      <c r="H85" s="18" t="n">
        <v>80.015</v>
      </c>
      <c r="I85" s="19" t="n">
        <v>80.0365</v>
      </c>
      <c r="J85" s="23"/>
      <c r="K85" s="20" t="n">
        <f aca="false">G85+H85+I85+J85</f>
        <v>241.4065</v>
      </c>
      <c r="L85" s="20" t="n">
        <f aca="false">RANK(K85,K:K,0)</f>
        <v>82</v>
      </c>
      <c r="M85" s="21" t="n">
        <f aca="false">L85/C85</f>
        <v>0.546666666666667</v>
      </c>
      <c r="N85" s="25" t="s">
        <v>121</v>
      </c>
      <c r="O85" s="23"/>
    </row>
    <row r="86" customFormat="false" ht="14.25" hidden="false" customHeight="false" outlineLevel="0" collapsed="false">
      <c r="A86" s="13" t="n">
        <v>83</v>
      </c>
      <c r="B86" s="14" t="s">
        <v>17</v>
      </c>
      <c r="C86" s="13" t="n">
        <v>150</v>
      </c>
      <c r="D86" s="15" t="s">
        <v>184</v>
      </c>
      <c r="E86" s="16" t="s">
        <v>185</v>
      </c>
      <c r="F86" s="15"/>
      <c r="G86" s="17" t="n">
        <v>81.4684210526316</v>
      </c>
      <c r="H86" s="18" t="n">
        <v>81.42</v>
      </c>
      <c r="I86" s="19" t="n">
        <v>78.2885</v>
      </c>
      <c r="J86" s="23"/>
      <c r="K86" s="20" t="n">
        <f aca="false">G86+H86+I86+J86</f>
        <v>241.176921052632</v>
      </c>
      <c r="L86" s="20" t="n">
        <f aca="false">RANK(K86,K:K,0)</f>
        <v>83</v>
      </c>
      <c r="M86" s="21" t="n">
        <f aca="false">L86/C86</f>
        <v>0.553333333333333</v>
      </c>
      <c r="N86" s="25" t="s">
        <v>121</v>
      </c>
      <c r="O86" s="23"/>
    </row>
    <row r="87" customFormat="false" ht="14.25" hidden="false" customHeight="false" outlineLevel="0" collapsed="false">
      <c r="A87" s="13" t="n">
        <v>84</v>
      </c>
      <c r="B87" s="14" t="s">
        <v>17</v>
      </c>
      <c r="C87" s="13" t="n">
        <v>150</v>
      </c>
      <c r="D87" s="15" t="s">
        <v>186</v>
      </c>
      <c r="E87" s="16" t="s">
        <v>187</v>
      </c>
      <c r="F87" s="15"/>
      <c r="G87" s="17" t="n">
        <v>80.1173684210526</v>
      </c>
      <c r="H87" s="18" t="n">
        <v>80.7875</v>
      </c>
      <c r="I87" s="19" t="n">
        <v>80.145</v>
      </c>
      <c r="J87" s="23"/>
      <c r="K87" s="20" t="n">
        <f aca="false">G87+H87+I87+J87</f>
        <v>241.049868421053</v>
      </c>
      <c r="L87" s="20" t="n">
        <f aca="false">RANK(K87,K:K,0)</f>
        <v>84</v>
      </c>
      <c r="M87" s="21" t="n">
        <f aca="false">L87/C87</f>
        <v>0.56</v>
      </c>
      <c r="N87" s="25" t="s">
        <v>121</v>
      </c>
      <c r="O87" s="23"/>
    </row>
    <row r="88" customFormat="false" ht="14.25" hidden="false" customHeight="false" outlineLevel="0" collapsed="false">
      <c r="A88" s="13" t="n">
        <v>85</v>
      </c>
      <c r="B88" s="14" t="s">
        <v>17</v>
      </c>
      <c r="C88" s="13" t="n">
        <v>150</v>
      </c>
      <c r="D88" s="15" t="s">
        <v>188</v>
      </c>
      <c r="E88" s="16" t="s">
        <v>189</v>
      </c>
      <c r="F88" s="15"/>
      <c r="G88" s="17" t="n">
        <v>79.1039473684211</v>
      </c>
      <c r="H88" s="18" t="n">
        <v>81.5225</v>
      </c>
      <c r="I88" s="19" t="n">
        <v>80.407</v>
      </c>
      <c r="J88" s="23"/>
      <c r="K88" s="20" t="n">
        <f aca="false">G88+H88+I88+J88</f>
        <v>241.033447368421</v>
      </c>
      <c r="L88" s="20" t="n">
        <f aca="false">RANK(K88,K:K,0)</f>
        <v>85</v>
      </c>
      <c r="M88" s="21" t="n">
        <f aca="false">L88/C88</f>
        <v>0.566666666666667</v>
      </c>
      <c r="N88" s="25" t="s">
        <v>121</v>
      </c>
      <c r="O88" s="23"/>
    </row>
    <row r="89" customFormat="false" ht="14.25" hidden="false" customHeight="false" outlineLevel="0" collapsed="false">
      <c r="A89" s="13" t="n">
        <v>86</v>
      </c>
      <c r="B89" s="14" t="s">
        <v>17</v>
      </c>
      <c r="C89" s="13" t="n">
        <v>150</v>
      </c>
      <c r="D89" s="15" t="s">
        <v>190</v>
      </c>
      <c r="E89" s="16" t="s">
        <v>191</v>
      </c>
      <c r="F89" s="15"/>
      <c r="G89" s="17" t="n">
        <v>82.86225</v>
      </c>
      <c r="H89" s="18" t="n">
        <v>80.265</v>
      </c>
      <c r="I89" s="19" t="n">
        <v>77.8015</v>
      </c>
      <c r="J89" s="23"/>
      <c r="K89" s="20" t="n">
        <f aca="false">G89+H89+I89+J89</f>
        <v>240.92875</v>
      </c>
      <c r="L89" s="20" t="n">
        <f aca="false">RANK(K89,K:K,0)</f>
        <v>86</v>
      </c>
      <c r="M89" s="21" t="n">
        <f aca="false">L89/C89</f>
        <v>0.573333333333333</v>
      </c>
      <c r="N89" s="25" t="s">
        <v>121</v>
      </c>
      <c r="O89" s="23"/>
    </row>
    <row r="90" customFormat="false" ht="14.25" hidden="false" customHeight="false" outlineLevel="0" collapsed="false">
      <c r="A90" s="13" t="n">
        <v>87</v>
      </c>
      <c r="B90" s="14" t="s">
        <v>17</v>
      </c>
      <c r="C90" s="13" t="n">
        <v>150</v>
      </c>
      <c r="D90" s="15" t="s">
        <v>192</v>
      </c>
      <c r="E90" s="16" t="s">
        <v>193</v>
      </c>
      <c r="F90" s="15"/>
      <c r="G90" s="17" t="n">
        <v>81.5272368421053</v>
      </c>
      <c r="H90" s="18" t="n">
        <v>79.455</v>
      </c>
      <c r="I90" s="19" t="n">
        <v>79.6945</v>
      </c>
      <c r="J90" s="23"/>
      <c r="K90" s="20" t="n">
        <f aca="false">G90+H90+I90+J90</f>
        <v>240.676736842105</v>
      </c>
      <c r="L90" s="20" t="n">
        <f aca="false">RANK(K90,K:K,0)</f>
        <v>87</v>
      </c>
      <c r="M90" s="21" t="n">
        <f aca="false">L90/C90</f>
        <v>0.58</v>
      </c>
      <c r="N90" s="25" t="s">
        <v>121</v>
      </c>
      <c r="O90" s="23"/>
    </row>
    <row r="91" customFormat="false" ht="14.25" hidden="false" customHeight="false" outlineLevel="0" collapsed="false">
      <c r="A91" s="13" t="n">
        <v>88</v>
      </c>
      <c r="B91" s="14" t="s">
        <v>17</v>
      </c>
      <c r="C91" s="13" t="n">
        <v>150</v>
      </c>
      <c r="D91" s="15" t="s">
        <v>194</v>
      </c>
      <c r="E91" s="16" t="s">
        <v>195</v>
      </c>
      <c r="F91" s="15"/>
      <c r="G91" s="17" t="n">
        <v>80.7639473684211</v>
      </c>
      <c r="H91" s="18" t="n">
        <v>79.72</v>
      </c>
      <c r="I91" s="19" t="n">
        <v>79.88</v>
      </c>
      <c r="J91" s="23"/>
      <c r="K91" s="20" t="n">
        <f aca="false">G91+H91+I91+J91</f>
        <v>240.363947368421</v>
      </c>
      <c r="L91" s="20" t="n">
        <f aca="false">RANK(K91,K:K,0)</f>
        <v>88</v>
      </c>
      <c r="M91" s="21" t="n">
        <f aca="false">L91/C91</f>
        <v>0.586666666666667</v>
      </c>
      <c r="N91" s="25" t="s">
        <v>121</v>
      </c>
      <c r="O91" s="23"/>
    </row>
    <row r="92" customFormat="false" ht="14.25" hidden="false" customHeight="false" outlineLevel="0" collapsed="false">
      <c r="A92" s="13" t="n">
        <v>89</v>
      </c>
      <c r="B92" s="14" t="s">
        <v>17</v>
      </c>
      <c r="C92" s="13" t="n">
        <v>150</v>
      </c>
      <c r="D92" s="15" t="s">
        <v>196</v>
      </c>
      <c r="E92" s="16" t="s">
        <v>197</v>
      </c>
      <c r="F92" s="15"/>
      <c r="G92" s="17" t="n">
        <v>79.83575</v>
      </c>
      <c r="H92" s="18" t="n">
        <v>79.355</v>
      </c>
      <c r="I92" s="19" t="n">
        <v>80.794</v>
      </c>
      <c r="J92" s="23"/>
      <c r="K92" s="20" t="n">
        <f aca="false">G92+H92+I92+J92</f>
        <v>239.98475</v>
      </c>
      <c r="L92" s="20" t="n">
        <f aca="false">RANK(K92,K:K,0)</f>
        <v>89</v>
      </c>
      <c r="M92" s="21" t="n">
        <f aca="false">L92/C92</f>
        <v>0.593333333333333</v>
      </c>
      <c r="N92" s="25" t="s">
        <v>121</v>
      </c>
      <c r="O92" s="23"/>
    </row>
    <row r="93" customFormat="false" ht="14.25" hidden="false" customHeight="false" outlineLevel="0" collapsed="false">
      <c r="A93" s="13" t="n">
        <v>90</v>
      </c>
      <c r="B93" s="14" t="s">
        <v>17</v>
      </c>
      <c r="C93" s="13" t="n">
        <v>150</v>
      </c>
      <c r="D93" s="15" t="s">
        <v>198</v>
      </c>
      <c r="E93" s="16" t="s">
        <v>199</v>
      </c>
      <c r="F93" s="15"/>
      <c r="G93" s="17" t="n">
        <v>82.4676315789474</v>
      </c>
      <c r="H93" s="18" t="n">
        <v>76.1075</v>
      </c>
      <c r="I93" s="19" t="n">
        <v>81.402</v>
      </c>
      <c r="J93" s="23"/>
      <c r="K93" s="20" t="n">
        <f aca="false">G93+H93+I93+J93</f>
        <v>239.977131578947</v>
      </c>
      <c r="L93" s="20" t="n">
        <f aca="false">RANK(K93,K:K,0)</f>
        <v>90</v>
      </c>
      <c r="M93" s="21" t="n">
        <f aca="false">L93/C93</f>
        <v>0.6</v>
      </c>
      <c r="N93" s="25" t="s">
        <v>121</v>
      </c>
      <c r="O93" s="23"/>
    </row>
    <row r="94" customFormat="false" ht="14.25" hidden="false" customHeight="false" outlineLevel="0" collapsed="false">
      <c r="A94" s="13" t="n">
        <v>91</v>
      </c>
      <c r="B94" s="14" t="s">
        <v>17</v>
      </c>
      <c r="C94" s="13" t="n">
        <v>150</v>
      </c>
      <c r="D94" s="15" t="s">
        <v>200</v>
      </c>
      <c r="E94" s="16" t="s">
        <v>201</v>
      </c>
      <c r="F94" s="15"/>
      <c r="G94" s="17" t="n">
        <v>75.9863157894737</v>
      </c>
      <c r="H94" s="18" t="n">
        <v>83.2575</v>
      </c>
      <c r="I94" s="19" t="n">
        <v>80.399</v>
      </c>
      <c r="J94" s="23"/>
      <c r="K94" s="20" t="n">
        <f aca="false">G94+H94+I94+J94</f>
        <v>239.642815789474</v>
      </c>
      <c r="L94" s="20" t="n">
        <f aca="false">RANK(K94,K:K,0)</f>
        <v>91</v>
      </c>
      <c r="M94" s="21" t="n">
        <f aca="false">L94/C94</f>
        <v>0.606666666666667</v>
      </c>
      <c r="N94" s="25" t="s">
        <v>121</v>
      </c>
      <c r="O94" s="23"/>
    </row>
    <row r="95" customFormat="false" ht="14.25" hidden="false" customHeight="false" outlineLevel="0" collapsed="false">
      <c r="A95" s="13" t="n">
        <v>92</v>
      </c>
      <c r="B95" s="14" t="s">
        <v>17</v>
      </c>
      <c r="C95" s="13" t="n">
        <v>150</v>
      </c>
      <c r="D95" s="15" t="s">
        <v>202</v>
      </c>
      <c r="E95" s="16" t="s">
        <v>203</v>
      </c>
      <c r="F95" s="15"/>
      <c r="G95" s="17" t="n">
        <v>80.7543421052632</v>
      </c>
      <c r="H95" s="18" t="n">
        <v>78.5725</v>
      </c>
      <c r="I95" s="19" t="n">
        <v>80.213</v>
      </c>
      <c r="J95" s="23"/>
      <c r="K95" s="20" t="n">
        <f aca="false">G95+H95+I95+J95</f>
        <v>239.539842105263</v>
      </c>
      <c r="L95" s="20" t="n">
        <f aca="false">RANK(K95,K:K,0)</f>
        <v>92</v>
      </c>
      <c r="M95" s="21" t="n">
        <f aca="false">L95/C95</f>
        <v>0.613333333333333</v>
      </c>
      <c r="N95" s="25" t="s">
        <v>121</v>
      </c>
      <c r="O95" s="23"/>
    </row>
    <row r="96" customFormat="false" ht="14.25" hidden="false" customHeight="false" outlineLevel="0" collapsed="false">
      <c r="A96" s="13" t="n">
        <v>93</v>
      </c>
      <c r="B96" s="14" t="s">
        <v>17</v>
      </c>
      <c r="C96" s="13" t="n">
        <v>150</v>
      </c>
      <c r="D96" s="15" t="s">
        <v>204</v>
      </c>
      <c r="E96" s="16" t="s">
        <v>205</v>
      </c>
      <c r="F96" s="15"/>
      <c r="G96" s="17" t="n">
        <v>77.549</v>
      </c>
      <c r="H96" s="18" t="n">
        <v>80.1525</v>
      </c>
      <c r="I96" s="19" t="n">
        <v>81.3505</v>
      </c>
      <c r="J96" s="23"/>
      <c r="K96" s="20" t="n">
        <f aca="false">G96+H96+I96+J96</f>
        <v>239.052</v>
      </c>
      <c r="L96" s="20" t="n">
        <f aca="false">RANK(K96,K:K,0)</f>
        <v>93</v>
      </c>
      <c r="M96" s="21" t="n">
        <f aca="false">L96/C96</f>
        <v>0.62</v>
      </c>
      <c r="N96" s="25" t="s">
        <v>121</v>
      </c>
      <c r="O96" s="23"/>
    </row>
    <row r="97" customFormat="false" ht="14.25" hidden="false" customHeight="false" outlineLevel="0" collapsed="false">
      <c r="A97" s="13" t="n">
        <v>94</v>
      </c>
      <c r="B97" s="14" t="s">
        <v>17</v>
      </c>
      <c r="C97" s="13" t="n">
        <v>150</v>
      </c>
      <c r="D97" s="15" t="s">
        <v>206</v>
      </c>
      <c r="E97" s="16" t="s">
        <v>207</v>
      </c>
      <c r="F97" s="15"/>
      <c r="G97" s="17" t="n">
        <v>82.8015789473684</v>
      </c>
      <c r="H97" s="18" t="n">
        <v>79.0625</v>
      </c>
      <c r="I97" s="19" t="n">
        <v>77.141</v>
      </c>
      <c r="J97" s="23"/>
      <c r="K97" s="20" t="n">
        <f aca="false">G97+H97+I97+J97</f>
        <v>239.005078947368</v>
      </c>
      <c r="L97" s="20" t="n">
        <f aca="false">RANK(K97,K:K,0)</f>
        <v>94</v>
      </c>
      <c r="M97" s="21" t="n">
        <f aca="false">L97/C97</f>
        <v>0.626666666666667</v>
      </c>
      <c r="N97" s="25" t="s">
        <v>121</v>
      </c>
      <c r="O97" s="23"/>
    </row>
    <row r="98" customFormat="false" ht="14.25" hidden="false" customHeight="false" outlineLevel="0" collapsed="false">
      <c r="A98" s="13" t="n">
        <v>95</v>
      </c>
      <c r="B98" s="14" t="s">
        <v>17</v>
      </c>
      <c r="C98" s="13" t="n">
        <v>150</v>
      </c>
      <c r="D98" s="15" t="s">
        <v>208</v>
      </c>
      <c r="E98" s="16" t="s">
        <v>209</v>
      </c>
      <c r="F98" s="15"/>
      <c r="G98" s="17" t="n">
        <v>78.311052631579</v>
      </c>
      <c r="H98" s="18" t="n">
        <v>81.435</v>
      </c>
      <c r="I98" s="19" t="n">
        <v>79.0735</v>
      </c>
      <c r="J98" s="23"/>
      <c r="K98" s="20" t="n">
        <f aca="false">G98+H98+I98+J98</f>
        <v>238.819552631579</v>
      </c>
      <c r="L98" s="20" t="n">
        <f aca="false">RANK(K98,K:K,0)</f>
        <v>95</v>
      </c>
      <c r="M98" s="21" t="n">
        <f aca="false">L98/C98</f>
        <v>0.633333333333333</v>
      </c>
      <c r="N98" s="25" t="s">
        <v>121</v>
      </c>
      <c r="O98" s="23"/>
    </row>
    <row r="99" customFormat="false" ht="14.25" hidden="false" customHeight="false" outlineLevel="0" collapsed="false">
      <c r="A99" s="13" t="n">
        <v>96</v>
      </c>
      <c r="B99" s="14" t="s">
        <v>17</v>
      </c>
      <c r="C99" s="13" t="n">
        <v>150</v>
      </c>
      <c r="D99" s="15" t="s">
        <v>210</v>
      </c>
      <c r="E99" s="16" t="s">
        <v>211</v>
      </c>
      <c r="F99" s="15"/>
      <c r="G99" s="17" t="n">
        <v>81.94225</v>
      </c>
      <c r="H99" s="18" t="n">
        <v>77.6825</v>
      </c>
      <c r="I99" s="19" t="n">
        <v>78.7515</v>
      </c>
      <c r="J99" s="23"/>
      <c r="K99" s="20" t="n">
        <f aca="false">G99+H99+I99+J99</f>
        <v>238.37625</v>
      </c>
      <c r="L99" s="20" t="n">
        <f aca="false">RANK(K99,K:K,0)</f>
        <v>96</v>
      </c>
      <c r="M99" s="21" t="n">
        <f aca="false">L99/C99</f>
        <v>0.64</v>
      </c>
      <c r="N99" s="25" t="s">
        <v>121</v>
      </c>
      <c r="O99" s="23"/>
    </row>
    <row r="100" customFormat="false" ht="14.25" hidden="false" customHeight="false" outlineLevel="0" collapsed="false">
      <c r="A100" s="13" t="n">
        <v>97</v>
      </c>
      <c r="B100" s="14" t="s">
        <v>17</v>
      </c>
      <c r="C100" s="13" t="n">
        <v>150</v>
      </c>
      <c r="D100" s="15" t="s">
        <v>212</v>
      </c>
      <c r="E100" s="16" t="s">
        <v>213</v>
      </c>
      <c r="F100" s="15"/>
      <c r="G100" s="17" t="n">
        <v>78.6782894736842</v>
      </c>
      <c r="H100" s="18" t="n">
        <v>80.0225</v>
      </c>
      <c r="I100" s="19" t="n">
        <v>79.4565</v>
      </c>
      <c r="J100" s="23"/>
      <c r="K100" s="20" t="n">
        <f aca="false">G100+H100+I100+J100</f>
        <v>238.157289473684</v>
      </c>
      <c r="L100" s="20" t="n">
        <f aca="false">RANK(K100,K:K,0)</f>
        <v>97</v>
      </c>
      <c r="M100" s="21" t="n">
        <f aca="false">L100/C100</f>
        <v>0.646666666666667</v>
      </c>
      <c r="N100" s="25" t="s">
        <v>121</v>
      </c>
      <c r="O100" s="23"/>
    </row>
    <row r="101" customFormat="false" ht="14.25" hidden="false" customHeight="false" outlineLevel="0" collapsed="false">
      <c r="A101" s="13" t="n">
        <v>98</v>
      </c>
      <c r="B101" s="14" t="s">
        <v>17</v>
      </c>
      <c r="C101" s="13" t="n">
        <v>150</v>
      </c>
      <c r="D101" s="15" t="s">
        <v>214</v>
      </c>
      <c r="E101" s="16" t="s">
        <v>215</v>
      </c>
      <c r="F101" s="15"/>
      <c r="G101" s="17" t="n">
        <v>80.3268421052632</v>
      </c>
      <c r="H101" s="18" t="n">
        <v>79.16</v>
      </c>
      <c r="I101" s="19" t="n">
        <v>78.6685</v>
      </c>
      <c r="J101" s="23"/>
      <c r="K101" s="20" t="n">
        <f aca="false">G101+H101+I101+J101</f>
        <v>238.155342105263</v>
      </c>
      <c r="L101" s="20" t="n">
        <f aca="false">RANK(K101,K:K,0)</f>
        <v>98</v>
      </c>
      <c r="M101" s="21" t="n">
        <f aca="false">L101/C101</f>
        <v>0.653333333333333</v>
      </c>
      <c r="N101" s="25" t="s">
        <v>121</v>
      </c>
      <c r="O101" s="23"/>
    </row>
    <row r="102" customFormat="false" ht="14.25" hidden="false" customHeight="false" outlineLevel="0" collapsed="false">
      <c r="A102" s="13" t="n">
        <v>99</v>
      </c>
      <c r="B102" s="14" t="s">
        <v>17</v>
      </c>
      <c r="C102" s="13" t="n">
        <v>150</v>
      </c>
      <c r="D102" s="15" t="s">
        <v>216</v>
      </c>
      <c r="E102" s="16" t="s">
        <v>217</v>
      </c>
      <c r="F102" s="15"/>
      <c r="G102" s="17" t="n">
        <v>82.3689473684211</v>
      </c>
      <c r="H102" s="18" t="n">
        <v>77.3225</v>
      </c>
      <c r="I102" s="19" t="n">
        <v>78.439</v>
      </c>
      <c r="J102" s="23"/>
      <c r="K102" s="20" t="n">
        <f aca="false">G102+H102+I102+J102</f>
        <v>238.130447368421</v>
      </c>
      <c r="L102" s="20" t="n">
        <f aca="false">RANK(K102,K:K,0)</f>
        <v>99</v>
      </c>
      <c r="M102" s="21" t="n">
        <f aca="false">L102/C102</f>
        <v>0.66</v>
      </c>
      <c r="N102" s="25" t="s">
        <v>121</v>
      </c>
      <c r="O102" s="23"/>
    </row>
    <row r="103" customFormat="false" ht="14.25" hidden="false" customHeight="false" outlineLevel="0" collapsed="false">
      <c r="A103" s="13" t="n">
        <v>100</v>
      </c>
      <c r="B103" s="14" t="s">
        <v>17</v>
      </c>
      <c r="C103" s="13" t="n">
        <v>150</v>
      </c>
      <c r="D103" s="15" t="s">
        <v>218</v>
      </c>
      <c r="E103" s="16" t="s">
        <v>219</v>
      </c>
      <c r="F103" s="15"/>
      <c r="G103" s="17" t="n">
        <v>82.22725</v>
      </c>
      <c r="H103" s="18" t="n">
        <v>80.85</v>
      </c>
      <c r="I103" s="19" t="n">
        <v>74.1135</v>
      </c>
      <c r="J103" s="23"/>
      <c r="K103" s="20" t="n">
        <f aca="false">G103+H103+I103+J103</f>
        <v>237.19075</v>
      </c>
      <c r="L103" s="20" t="n">
        <f aca="false">RANK(K103,K:K,0)</f>
        <v>100</v>
      </c>
      <c r="M103" s="21" t="n">
        <f aca="false">L103/C103</f>
        <v>0.666666666666667</v>
      </c>
      <c r="N103" s="25" t="s">
        <v>121</v>
      </c>
      <c r="O103" s="23"/>
    </row>
    <row r="104" customFormat="false" ht="14.25" hidden="false" customHeight="false" outlineLevel="0" collapsed="false">
      <c r="A104" s="13" t="n">
        <v>101</v>
      </c>
      <c r="B104" s="14" t="s">
        <v>17</v>
      </c>
      <c r="C104" s="13" t="n">
        <v>150</v>
      </c>
      <c r="D104" s="15" t="s">
        <v>220</v>
      </c>
      <c r="E104" s="16" t="s">
        <v>221</v>
      </c>
      <c r="F104" s="15"/>
      <c r="G104" s="17" t="n">
        <v>78.87725</v>
      </c>
      <c r="H104" s="18" t="n">
        <v>82.36</v>
      </c>
      <c r="I104" s="19" t="n">
        <v>75.7115</v>
      </c>
      <c r="J104" s="23"/>
      <c r="K104" s="20" t="n">
        <f aca="false">G104+H104+I104+J104</f>
        <v>236.94875</v>
      </c>
      <c r="L104" s="20" t="n">
        <f aca="false">RANK(K104,K:K,0)</f>
        <v>101</v>
      </c>
      <c r="M104" s="21" t="n">
        <f aca="false">L104/C104</f>
        <v>0.673333333333333</v>
      </c>
      <c r="N104" s="25" t="s">
        <v>121</v>
      </c>
      <c r="O104" s="23"/>
    </row>
    <row r="105" customFormat="false" ht="14.25" hidden="false" customHeight="false" outlineLevel="0" collapsed="false">
      <c r="A105" s="13" t="n">
        <v>102</v>
      </c>
      <c r="B105" s="14" t="s">
        <v>17</v>
      </c>
      <c r="C105" s="13" t="n">
        <v>150</v>
      </c>
      <c r="D105" s="15" t="s">
        <v>222</v>
      </c>
      <c r="E105" s="16" t="s">
        <v>223</v>
      </c>
      <c r="F105" s="15"/>
      <c r="G105" s="17" t="n">
        <v>77.367</v>
      </c>
      <c r="H105" s="18" t="n">
        <v>73.6025</v>
      </c>
      <c r="I105" s="19" t="n">
        <v>85.9025</v>
      </c>
      <c r="J105" s="23"/>
      <c r="K105" s="20" t="n">
        <f aca="false">G105+H105+I105+J105</f>
        <v>236.872</v>
      </c>
      <c r="L105" s="20" t="n">
        <f aca="false">RANK(K105,K:K,0)</f>
        <v>102</v>
      </c>
      <c r="M105" s="21" t="n">
        <f aca="false">L105/C105</f>
        <v>0.68</v>
      </c>
      <c r="N105" s="25" t="s">
        <v>121</v>
      </c>
      <c r="O105" s="23"/>
    </row>
    <row r="106" customFormat="false" ht="14.25" hidden="false" customHeight="false" outlineLevel="0" collapsed="false">
      <c r="A106" s="13" t="n">
        <v>103</v>
      </c>
      <c r="B106" s="14" t="s">
        <v>17</v>
      </c>
      <c r="C106" s="13" t="n">
        <v>150</v>
      </c>
      <c r="D106" s="15" t="s">
        <v>224</v>
      </c>
      <c r="E106" s="16" t="s">
        <v>225</v>
      </c>
      <c r="F106" s="15"/>
      <c r="G106" s="17" t="n">
        <v>79.30775</v>
      </c>
      <c r="H106" s="18" t="n">
        <v>79.8975</v>
      </c>
      <c r="I106" s="19" t="n">
        <v>77.2825</v>
      </c>
      <c r="J106" s="23"/>
      <c r="K106" s="20" t="n">
        <f aca="false">G106+H106+I106+J106</f>
        <v>236.48775</v>
      </c>
      <c r="L106" s="20" t="n">
        <f aca="false">RANK(K106,K:K,0)</f>
        <v>103</v>
      </c>
      <c r="M106" s="21" t="n">
        <f aca="false">L106/C106</f>
        <v>0.686666666666667</v>
      </c>
      <c r="N106" s="25" t="s">
        <v>121</v>
      </c>
      <c r="O106" s="23"/>
    </row>
    <row r="107" customFormat="false" ht="14.25" hidden="false" customHeight="false" outlineLevel="0" collapsed="false">
      <c r="A107" s="13" t="n">
        <v>104</v>
      </c>
      <c r="B107" s="14" t="s">
        <v>17</v>
      </c>
      <c r="C107" s="13" t="n">
        <v>150</v>
      </c>
      <c r="D107" s="15" t="s">
        <v>226</v>
      </c>
      <c r="E107" s="16" t="s">
        <v>227</v>
      </c>
      <c r="F107" s="15"/>
      <c r="G107" s="17" t="n">
        <v>76.0984210526316</v>
      </c>
      <c r="H107" s="18" t="n">
        <v>79.45</v>
      </c>
      <c r="I107" s="19" t="n">
        <v>80.6485</v>
      </c>
      <c r="J107" s="23"/>
      <c r="K107" s="20" t="n">
        <f aca="false">G107+H107+I107+J107</f>
        <v>236.196921052632</v>
      </c>
      <c r="L107" s="20" t="n">
        <f aca="false">RANK(K107,K:K,0)</f>
        <v>104</v>
      </c>
      <c r="M107" s="21" t="n">
        <f aca="false">L107/C107</f>
        <v>0.693333333333333</v>
      </c>
      <c r="N107" s="25" t="s">
        <v>121</v>
      </c>
      <c r="O107" s="23"/>
    </row>
    <row r="108" customFormat="false" ht="14.25" hidden="false" customHeight="false" outlineLevel="0" collapsed="false">
      <c r="A108" s="13" t="n">
        <v>105</v>
      </c>
      <c r="B108" s="14" t="s">
        <v>17</v>
      </c>
      <c r="C108" s="13" t="n">
        <v>150</v>
      </c>
      <c r="D108" s="15" t="s">
        <v>228</v>
      </c>
      <c r="E108" s="16" t="s">
        <v>229</v>
      </c>
      <c r="F108" s="15"/>
      <c r="G108" s="17" t="n">
        <v>80.4271052631579</v>
      </c>
      <c r="H108" s="18" t="n">
        <v>75.36</v>
      </c>
      <c r="I108" s="19" t="n">
        <v>80.3115</v>
      </c>
      <c r="J108" s="23"/>
      <c r="K108" s="20" t="n">
        <f aca="false">G108+H108+I108+J108</f>
        <v>236.098605263158</v>
      </c>
      <c r="L108" s="20" t="n">
        <f aca="false">RANK(K108,K:K,0)</f>
        <v>105</v>
      </c>
      <c r="M108" s="21" t="n">
        <f aca="false">L108/C108</f>
        <v>0.7</v>
      </c>
      <c r="N108" s="25" t="s">
        <v>121</v>
      </c>
      <c r="O108" s="23"/>
    </row>
    <row r="109" customFormat="false" ht="14.25" hidden="false" customHeight="false" outlineLevel="0" collapsed="false">
      <c r="A109" s="13" t="n">
        <v>106</v>
      </c>
      <c r="B109" s="14" t="s">
        <v>17</v>
      </c>
      <c r="C109" s="13" t="n">
        <v>150</v>
      </c>
      <c r="D109" s="15" t="s">
        <v>230</v>
      </c>
      <c r="E109" s="16" t="s">
        <v>231</v>
      </c>
      <c r="F109" s="15"/>
      <c r="G109" s="17" t="n">
        <v>80.4080263157895</v>
      </c>
      <c r="H109" s="18" t="n">
        <v>79.0375</v>
      </c>
      <c r="I109" s="19" t="n">
        <v>76.353</v>
      </c>
      <c r="J109" s="23"/>
      <c r="K109" s="20" t="n">
        <f aca="false">G109+H109+I109+J109</f>
        <v>235.798526315789</v>
      </c>
      <c r="L109" s="20" t="n">
        <f aca="false">RANK(K109,K:K,0)</f>
        <v>106</v>
      </c>
      <c r="M109" s="21" t="n">
        <f aca="false">L109/C109</f>
        <v>0.706666666666667</v>
      </c>
      <c r="N109" s="25" t="s">
        <v>121</v>
      </c>
      <c r="O109" s="23"/>
    </row>
    <row r="110" customFormat="false" ht="14.25" hidden="false" customHeight="false" outlineLevel="0" collapsed="false">
      <c r="A110" s="13" t="n">
        <v>107</v>
      </c>
      <c r="B110" s="14" t="s">
        <v>17</v>
      </c>
      <c r="C110" s="13" t="n">
        <v>150</v>
      </c>
      <c r="D110" s="15" t="s">
        <v>232</v>
      </c>
      <c r="E110" s="16" t="s">
        <v>233</v>
      </c>
      <c r="F110" s="15"/>
      <c r="G110" s="17" t="n">
        <v>78.3557894736842</v>
      </c>
      <c r="H110" s="18" t="n">
        <v>78.1325</v>
      </c>
      <c r="I110" s="19" t="n">
        <v>79.1705</v>
      </c>
      <c r="J110" s="23"/>
      <c r="K110" s="20" t="n">
        <f aca="false">G110+H110+I110+J110</f>
        <v>235.658789473684</v>
      </c>
      <c r="L110" s="20" t="n">
        <f aca="false">RANK(K110,K:K,0)</f>
        <v>107</v>
      </c>
      <c r="M110" s="21" t="n">
        <f aca="false">L110/C110</f>
        <v>0.713333333333333</v>
      </c>
      <c r="N110" s="25" t="s">
        <v>121</v>
      </c>
      <c r="O110" s="23"/>
    </row>
    <row r="111" customFormat="false" ht="14.25" hidden="false" customHeight="false" outlineLevel="0" collapsed="false">
      <c r="A111" s="13" t="n">
        <v>108</v>
      </c>
      <c r="B111" s="14" t="s">
        <v>17</v>
      </c>
      <c r="C111" s="13" t="n">
        <v>150</v>
      </c>
      <c r="D111" s="15" t="s">
        <v>234</v>
      </c>
      <c r="E111" s="16" t="s">
        <v>235</v>
      </c>
      <c r="F111" s="15"/>
      <c r="G111" s="17" t="n">
        <v>78.5089473684211</v>
      </c>
      <c r="H111" s="18" t="n">
        <v>78.1925</v>
      </c>
      <c r="I111" s="19" t="n">
        <v>78.523</v>
      </c>
      <c r="J111" s="23"/>
      <c r="K111" s="20" t="n">
        <f aca="false">G111+H111+I111+J111</f>
        <v>235.224447368421</v>
      </c>
      <c r="L111" s="20" t="n">
        <f aca="false">RANK(K111,K:K,0)</f>
        <v>108</v>
      </c>
      <c r="M111" s="21" t="n">
        <f aca="false">L111/C111</f>
        <v>0.72</v>
      </c>
      <c r="N111" s="25" t="s">
        <v>121</v>
      </c>
      <c r="O111" s="23"/>
    </row>
    <row r="112" customFormat="false" ht="14.25" hidden="false" customHeight="false" outlineLevel="0" collapsed="false">
      <c r="A112" s="13" t="n">
        <v>109</v>
      </c>
      <c r="B112" s="14" t="s">
        <v>17</v>
      </c>
      <c r="C112" s="13" t="n">
        <v>150</v>
      </c>
      <c r="D112" s="15" t="s">
        <v>236</v>
      </c>
      <c r="E112" s="16" t="s">
        <v>237</v>
      </c>
      <c r="F112" s="15"/>
      <c r="G112" s="17" t="n">
        <v>77.40225</v>
      </c>
      <c r="H112" s="18" t="n">
        <v>76.52</v>
      </c>
      <c r="I112" s="19" t="n">
        <v>81.291</v>
      </c>
      <c r="J112" s="23"/>
      <c r="K112" s="20" t="n">
        <f aca="false">G112+H112+I112+J112</f>
        <v>235.21325</v>
      </c>
      <c r="L112" s="20" t="n">
        <f aca="false">RANK(K112,K:K,0)</f>
        <v>109</v>
      </c>
      <c r="M112" s="21" t="n">
        <f aca="false">L112/C112</f>
        <v>0.726666666666667</v>
      </c>
      <c r="N112" s="25" t="s">
        <v>121</v>
      </c>
      <c r="O112" s="23"/>
    </row>
    <row r="113" customFormat="false" ht="14.25" hidden="false" customHeight="false" outlineLevel="0" collapsed="false">
      <c r="A113" s="13" t="n">
        <v>110</v>
      </c>
      <c r="B113" s="14" t="s">
        <v>17</v>
      </c>
      <c r="C113" s="13" t="n">
        <v>150</v>
      </c>
      <c r="D113" s="15" t="s">
        <v>238</v>
      </c>
      <c r="E113" s="16" t="s">
        <v>239</v>
      </c>
      <c r="F113" s="15"/>
      <c r="G113" s="17" t="n">
        <v>79.2769736842105</v>
      </c>
      <c r="H113" s="18" t="n">
        <v>78.285</v>
      </c>
      <c r="I113" s="19" t="n">
        <v>77.6015</v>
      </c>
      <c r="J113" s="23"/>
      <c r="K113" s="20" t="n">
        <f aca="false">G113+H113+I113+J113</f>
        <v>235.163473684211</v>
      </c>
      <c r="L113" s="20" t="n">
        <f aca="false">RANK(K113,K:K,0)</f>
        <v>110</v>
      </c>
      <c r="M113" s="21" t="n">
        <f aca="false">L113/C113</f>
        <v>0.733333333333333</v>
      </c>
      <c r="N113" s="25" t="s">
        <v>121</v>
      </c>
      <c r="O113" s="23"/>
    </row>
    <row r="114" customFormat="false" ht="14.25" hidden="false" customHeight="false" outlineLevel="0" collapsed="false">
      <c r="A114" s="13" t="n">
        <v>111</v>
      </c>
      <c r="B114" s="14" t="s">
        <v>17</v>
      </c>
      <c r="C114" s="13" t="n">
        <v>150</v>
      </c>
      <c r="D114" s="15" t="s">
        <v>240</v>
      </c>
      <c r="E114" s="16" t="s">
        <v>241</v>
      </c>
      <c r="F114" s="15"/>
      <c r="G114" s="17" t="n">
        <v>79.7084210526316</v>
      </c>
      <c r="H114" s="18" t="n">
        <v>78.305</v>
      </c>
      <c r="I114" s="19" t="n">
        <v>76.6865</v>
      </c>
      <c r="J114" s="23"/>
      <c r="K114" s="20" t="n">
        <f aca="false">G114+H114+I114+J114</f>
        <v>234.699921052632</v>
      </c>
      <c r="L114" s="20" t="n">
        <f aca="false">RANK(K114,K:K,0)</f>
        <v>111</v>
      </c>
      <c r="M114" s="21" t="n">
        <f aca="false">L114/C114</f>
        <v>0.74</v>
      </c>
      <c r="N114" s="25" t="s">
        <v>121</v>
      </c>
      <c r="O114" s="23"/>
    </row>
    <row r="115" customFormat="false" ht="14.25" hidden="false" customHeight="false" outlineLevel="0" collapsed="false">
      <c r="A115" s="13" t="n">
        <v>112</v>
      </c>
      <c r="B115" s="14" t="s">
        <v>17</v>
      </c>
      <c r="C115" s="13" t="n">
        <v>150</v>
      </c>
      <c r="D115" s="15" t="s">
        <v>242</v>
      </c>
      <c r="E115" s="16" t="s">
        <v>243</v>
      </c>
      <c r="F115" s="15"/>
      <c r="G115" s="17" t="n">
        <v>77.1947368421053</v>
      </c>
      <c r="H115" s="18" t="n">
        <v>80.34875</v>
      </c>
      <c r="I115" s="19" t="n">
        <v>77.115</v>
      </c>
      <c r="J115" s="23"/>
      <c r="K115" s="20" t="n">
        <f aca="false">G115+H115+I115+J115</f>
        <v>234.658486842105</v>
      </c>
      <c r="L115" s="20" t="n">
        <f aca="false">RANK(K115,K:K,0)</f>
        <v>112</v>
      </c>
      <c r="M115" s="21" t="n">
        <f aca="false">L115/C115</f>
        <v>0.746666666666667</v>
      </c>
      <c r="N115" s="25" t="s">
        <v>121</v>
      </c>
      <c r="O115" s="23"/>
    </row>
    <row r="116" customFormat="false" ht="14.25" hidden="false" customHeight="false" outlineLevel="0" collapsed="false">
      <c r="A116" s="13" t="n">
        <v>113</v>
      </c>
      <c r="B116" s="14" t="s">
        <v>17</v>
      </c>
      <c r="C116" s="13" t="n">
        <v>150</v>
      </c>
      <c r="D116" s="15" t="s">
        <v>244</v>
      </c>
      <c r="E116" s="16" t="s">
        <v>245</v>
      </c>
      <c r="F116" s="15"/>
      <c r="G116" s="17" t="n">
        <v>81.2263157894737</v>
      </c>
      <c r="H116" s="18" t="n">
        <v>77.2575</v>
      </c>
      <c r="I116" s="19" t="n">
        <v>75.7515</v>
      </c>
      <c r="J116" s="23"/>
      <c r="K116" s="20" t="n">
        <f aca="false">G116+H116+I116+J116</f>
        <v>234.235315789474</v>
      </c>
      <c r="L116" s="20" t="n">
        <f aca="false">RANK(K116,K:K,0)</f>
        <v>113</v>
      </c>
      <c r="M116" s="21" t="n">
        <f aca="false">L116/C116</f>
        <v>0.753333333333333</v>
      </c>
      <c r="N116" s="25" t="s">
        <v>121</v>
      </c>
      <c r="O116" s="23"/>
    </row>
    <row r="117" customFormat="false" ht="14.25" hidden="false" customHeight="false" outlineLevel="0" collapsed="false">
      <c r="A117" s="13" t="n">
        <v>114</v>
      </c>
      <c r="B117" s="14" t="s">
        <v>17</v>
      </c>
      <c r="C117" s="13" t="n">
        <v>150</v>
      </c>
      <c r="D117" s="15" t="s">
        <v>246</v>
      </c>
      <c r="E117" s="16" t="s">
        <v>247</v>
      </c>
      <c r="F117" s="15"/>
      <c r="G117" s="17" t="n">
        <v>80.051</v>
      </c>
      <c r="H117" s="18" t="n">
        <v>76.995</v>
      </c>
      <c r="I117" s="19" t="n">
        <v>76.2995</v>
      </c>
      <c r="J117" s="23"/>
      <c r="K117" s="20" t="n">
        <f aca="false">G117+H117+I117+J117</f>
        <v>233.3455</v>
      </c>
      <c r="L117" s="20" t="n">
        <f aca="false">RANK(K117,K:K,0)</f>
        <v>114</v>
      </c>
      <c r="M117" s="21" t="n">
        <f aca="false">L117/C117</f>
        <v>0.76</v>
      </c>
      <c r="N117" s="25" t="s">
        <v>121</v>
      </c>
      <c r="O117" s="23"/>
    </row>
    <row r="118" customFormat="false" ht="14.25" hidden="false" customHeight="false" outlineLevel="0" collapsed="false">
      <c r="A118" s="13" t="n">
        <v>115</v>
      </c>
      <c r="B118" s="14" t="s">
        <v>17</v>
      </c>
      <c r="C118" s="13" t="n">
        <v>150</v>
      </c>
      <c r="D118" s="15" t="s">
        <v>248</v>
      </c>
      <c r="E118" s="16" t="s">
        <v>249</v>
      </c>
      <c r="F118" s="15"/>
      <c r="G118" s="17" t="n">
        <v>79.3847368421053</v>
      </c>
      <c r="H118" s="18" t="n">
        <v>78.2</v>
      </c>
      <c r="I118" s="19" t="n">
        <v>75.753</v>
      </c>
      <c r="J118" s="23"/>
      <c r="K118" s="20" t="n">
        <f aca="false">G118+H118+I118+J118</f>
        <v>233.337736842105</v>
      </c>
      <c r="L118" s="20" t="n">
        <f aca="false">RANK(K118,K:K,0)</f>
        <v>115</v>
      </c>
      <c r="M118" s="21" t="n">
        <f aca="false">L118/C118</f>
        <v>0.766666666666667</v>
      </c>
      <c r="N118" s="25" t="s">
        <v>121</v>
      </c>
      <c r="O118" s="23"/>
    </row>
    <row r="119" customFormat="false" ht="14.25" hidden="false" customHeight="false" outlineLevel="0" collapsed="false">
      <c r="A119" s="13" t="n">
        <v>116</v>
      </c>
      <c r="B119" s="14" t="s">
        <v>17</v>
      </c>
      <c r="C119" s="13" t="n">
        <v>150</v>
      </c>
      <c r="D119" s="15" t="s">
        <v>250</v>
      </c>
      <c r="E119" s="16" t="s">
        <v>251</v>
      </c>
      <c r="F119" s="15"/>
      <c r="G119" s="17" t="n">
        <v>79.3665789473684</v>
      </c>
      <c r="H119" s="18" t="n">
        <v>75.78</v>
      </c>
      <c r="I119" s="19" t="n">
        <v>78.015</v>
      </c>
      <c r="J119" s="23"/>
      <c r="K119" s="20" t="n">
        <f aca="false">G119+H119+I119+J119</f>
        <v>233.161578947368</v>
      </c>
      <c r="L119" s="20" t="n">
        <f aca="false">RANK(K119,K:K,0)</f>
        <v>116</v>
      </c>
      <c r="M119" s="21" t="n">
        <f aca="false">L119/C119</f>
        <v>0.773333333333333</v>
      </c>
      <c r="N119" s="25" t="s">
        <v>121</v>
      </c>
      <c r="O119" s="23"/>
    </row>
    <row r="120" customFormat="false" ht="14.25" hidden="false" customHeight="false" outlineLevel="0" collapsed="false">
      <c r="A120" s="13" t="n">
        <v>117</v>
      </c>
      <c r="B120" s="14" t="s">
        <v>17</v>
      </c>
      <c r="C120" s="13" t="n">
        <v>150</v>
      </c>
      <c r="D120" s="15" t="s">
        <v>252</v>
      </c>
      <c r="E120" s="16" t="s">
        <v>253</v>
      </c>
      <c r="F120" s="15"/>
      <c r="G120" s="17" t="n">
        <v>77.811052631579</v>
      </c>
      <c r="H120" s="18" t="n">
        <v>77.0475</v>
      </c>
      <c r="I120" s="19" t="n">
        <v>77.7335</v>
      </c>
      <c r="J120" s="23"/>
      <c r="K120" s="20" t="n">
        <f aca="false">G120+H120+I120+J120</f>
        <v>232.592052631579</v>
      </c>
      <c r="L120" s="20" t="n">
        <f aca="false">RANK(K120,K:K,0)</f>
        <v>117</v>
      </c>
      <c r="M120" s="21" t="n">
        <f aca="false">L120/C120</f>
        <v>0.78</v>
      </c>
      <c r="N120" s="25" t="s">
        <v>121</v>
      </c>
      <c r="O120" s="23"/>
    </row>
    <row r="121" customFormat="false" ht="14.25" hidden="false" customHeight="false" outlineLevel="0" collapsed="false">
      <c r="A121" s="13" t="n">
        <v>118</v>
      </c>
      <c r="B121" s="14" t="s">
        <v>17</v>
      </c>
      <c r="C121" s="13" t="n">
        <v>150</v>
      </c>
      <c r="D121" s="15" t="s">
        <v>254</v>
      </c>
      <c r="E121" s="16" t="s">
        <v>255</v>
      </c>
      <c r="F121" s="15"/>
      <c r="G121" s="17" t="n">
        <v>77.4242105263158</v>
      </c>
      <c r="H121" s="18" t="n">
        <v>78.3275</v>
      </c>
      <c r="I121" s="19" t="n">
        <v>76.6875</v>
      </c>
      <c r="J121" s="23"/>
      <c r="K121" s="20" t="n">
        <f aca="false">G121+H121+I121+J121</f>
        <v>232.439210526316</v>
      </c>
      <c r="L121" s="20" t="n">
        <f aca="false">RANK(K121,K:K,0)</f>
        <v>118</v>
      </c>
      <c r="M121" s="21" t="n">
        <f aca="false">L121/C121</f>
        <v>0.786666666666667</v>
      </c>
      <c r="N121" s="25" t="s">
        <v>121</v>
      </c>
      <c r="O121" s="23"/>
    </row>
    <row r="122" customFormat="false" ht="14.25" hidden="false" customHeight="false" outlineLevel="0" collapsed="false">
      <c r="A122" s="13" t="n">
        <v>119</v>
      </c>
      <c r="B122" s="14" t="s">
        <v>17</v>
      </c>
      <c r="C122" s="13" t="n">
        <v>150</v>
      </c>
      <c r="D122" s="15" t="s">
        <v>256</v>
      </c>
      <c r="E122" s="16" t="s">
        <v>257</v>
      </c>
      <c r="F122" s="15"/>
      <c r="G122" s="17" t="n">
        <v>75.9726315789474</v>
      </c>
      <c r="H122" s="18" t="n">
        <v>77.6</v>
      </c>
      <c r="I122" s="19" t="n">
        <v>78.8085</v>
      </c>
      <c r="J122" s="23"/>
      <c r="K122" s="20" t="n">
        <f aca="false">G122+H122+I122+J122</f>
        <v>232.381131578947</v>
      </c>
      <c r="L122" s="20" t="n">
        <f aca="false">RANK(K122,K:K,0)</f>
        <v>119</v>
      </c>
      <c r="M122" s="21" t="n">
        <f aca="false">L122/C122</f>
        <v>0.793333333333333</v>
      </c>
      <c r="N122" s="25" t="s">
        <v>121</v>
      </c>
      <c r="O122" s="23"/>
    </row>
    <row r="123" customFormat="false" ht="14.25" hidden="false" customHeight="false" outlineLevel="0" collapsed="false">
      <c r="A123" s="13" t="n">
        <v>120</v>
      </c>
      <c r="B123" s="14" t="s">
        <v>17</v>
      </c>
      <c r="C123" s="13" t="n">
        <v>150</v>
      </c>
      <c r="D123" s="15" t="s">
        <v>258</v>
      </c>
      <c r="E123" s="16" t="s">
        <v>259</v>
      </c>
      <c r="F123" s="15"/>
      <c r="G123" s="17" t="n">
        <v>79.7721052631579</v>
      </c>
      <c r="H123" s="18" t="n">
        <v>78.13</v>
      </c>
      <c r="I123" s="19" t="n">
        <v>74.3215</v>
      </c>
      <c r="J123" s="23"/>
      <c r="K123" s="20" t="n">
        <f aca="false">G123+H123+I123+J123</f>
        <v>232.223605263158</v>
      </c>
      <c r="L123" s="20" t="n">
        <f aca="false">RANK(K123,K:K,0)</f>
        <v>120</v>
      </c>
      <c r="M123" s="21" t="n">
        <f aca="false">L123/C123</f>
        <v>0.8</v>
      </c>
      <c r="N123" s="25" t="s">
        <v>121</v>
      </c>
      <c r="O123" s="23"/>
    </row>
    <row r="124" customFormat="false" ht="14.25" hidden="false" customHeight="false" outlineLevel="0" collapsed="false">
      <c r="A124" s="13" t="n">
        <v>121</v>
      </c>
      <c r="B124" s="14" t="s">
        <v>17</v>
      </c>
      <c r="C124" s="13" t="n">
        <v>150</v>
      </c>
      <c r="D124" s="15" t="s">
        <v>260</v>
      </c>
      <c r="E124" s="16" t="s">
        <v>261</v>
      </c>
      <c r="F124" s="15"/>
      <c r="G124" s="17" t="n">
        <v>79.358</v>
      </c>
      <c r="H124" s="18" t="n">
        <v>76.58</v>
      </c>
      <c r="I124" s="19" t="n">
        <v>76.25</v>
      </c>
      <c r="J124" s="23"/>
      <c r="K124" s="20" t="n">
        <f aca="false">G124+H124+I124+J124</f>
        <v>232.188</v>
      </c>
      <c r="L124" s="20" t="n">
        <f aca="false">RANK(K124,K:K,0)</f>
        <v>121</v>
      </c>
      <c r="M124" s="21" t="n">
        <f aca="false">L124/C124</f>
        <v>0.806666666666667</v>
      </c>
      <c r="N124" s="25" t="s">
        <v>121</v>
      </c>
      <c r="O124" s="23"/>
    </row>
    <row r="125" customFormat="false" ht="14.25" hidden="false" customHeight="false" outlineLevel="0" collapsed="false">
      <c r="A125" s="13" t="n">
        <v>122</v>
      </c>
      <c r="B125" s="14" t="s">
        <v>17</v>
      </c>
      <c r="C125" s="13" t="n">
        <v>150</v>
      </c>
      <c r="D125" s="15" t="s">
        <v>262</v>
      </c>
      <c r="E125" s="16" t="s">
        <v>263</v>
      </c>
      <c r="F125" s="15"/>
      <c r="G125" s="17" t="n">
        <v>76.3226315789474</v>
      </c>
      <c r="H125" s="18" t="n">
        <v>78.755</v>
      </c>
      <c r="I125" s="19" t="n">
        <v>77.0175</v>
      </c>
      <c r="J125" s="23"/>
      <c r="K125" s="20" t="n">
        <f aca="false">G125+H125+I125+J125</f>
        <v>232.095131578947</v>
      </c>
      <c r="L125" s="20" t="n">
        <f aca="false">RANK(K125,K:K,0)</f>
        <v>122</v>
      </c>
      <c r="M125" s="21" t="n">
        <f aca="false">L125/C125</f>
        <v>0.813333333333333</v>
      </c>
      <c r="N125" s="25" t="s">
        <v>121</v>
      </c>
      <c r="O125" s="23"/>
    </row>
    <row r="126" customFormat="false" ht="14.25" hidden="false" customHeight="false" outlineLevel="0" collapsed="false">
      <c r="A126" s="13" t="n">
        <v>123</v>
      </c>
      <c r="B126" s="14" t="s">
        <v>17</v>
      </c>
      <c r="C126" s="13" t="n">
        <v>150</v>
      </c>
      <c r="D126" s="15" t="s">
        <v>264</v>
      </c>
      <c r="E126" s="16" t="s">
        <v>265</v>
      </c>
      <c r="F126" s="15"/>
      <c r="G126" s="17" t="n">
        <v>77.9493421052632</v>
      </c>
      <c r="H126" s="18" t="n">
        <v>77.63</v>
      </c>
      <c r="I126" s="19" t="n">
        <v>76.0575</v>
      </c>
      <c r="J126" s="23"/>
      <c r="K126" s="20" t="n">
        <f aca="false">G126+H126+I126+J126</f>
        <v>231.636842105263</v>
      </c>
      <c r="L126" s="20" t="n">
        <f aca="false">RANK(K126,K:K,0)</f>
        <v>123</v>
      </c>
      <c r="M126" s="21" t="n">
        <f aca="false">L126/C126</f>
        <v>0.82</v>
      </c>
      <c r="N126" s="25" t="s">
        <v>121</v>
      </c>
      <c r="O126" s="23"/>
    </row>
    <row r="127" customFormat="false" ht="14.25" hidden="false" customHeight="false" outlineLevel="0" collapsed="false">
      <c r="A127" s="13" t="n">
        <v>124</v>
      </c>
      <c r="B127" s="14" t="s">
        <v>17</v>
      </c>
      <c r="C127" s="13" t="n">
        <v>150</v>
      </c>
      <c r="D127" s="15" t="s">
        <v>266</v>
      </c>
      <c r="E127" s="16" t="s">
        <v>267</v>
      </c>
      <c r="F127" s="15"/>
      <c r="G127" s="17" t="n">
        <v>80.30125</v>
      </c>
      <c r="H127" s="18" t="n">
        <v>78.3125</v>
      </c>
      <c r="I127" s="19" t="n">
        <v>72.488</v>
      </c>
      <c r="J127" s="23"/>
      <c r="K127" s="20" t="n">
        <f aca="false">G127+H127+I127+J127</f>
        <v>231.10175</v>
      </c>
      <c r="L127" s="20" t="n">
        <f aca="false">RANK(K127,K:K,0)</f>
        <v>124</v>
      </c>
      <c r="M127" s="21" t="n">
        <f aca="false">L127/C127</f>
        <v>0.826666666666667</v>
      </c>
      <c r="N127" s="25" t="s">
        <v>121</v>
      </c>
      <c r="O127" s="23"/>
    </row>
    <row r="128" customFormat="false" ht="14.25" hidden="false" customHeight="false" outlineLevel="0" collapsed="false">
      <c r="A128" s="13" t="n">
        <v>125</v>
      </c>
      <c r="B128" s="14" t="s">
        <v>17</v>
      </c>
      <c r="C128" s="13" t="n">
        <v>150</v>
      </c>
      <c r="D128" s="15" t="s">
        <v>268</v>
      </c>
      <c r="E128" s="16" t="s">
        <v>269</v>
      </c>
      <c r="F128" s="15"/>
      <c r="G128" s="17" t="n">
        <v>75.2694736842105</v>
      </c>
      <c r="H128" s="18" t="n">
        <v>81.5425</v>
      </c>
      <c r="I128" s="19" t="n">
        <v>74.26</v>
      </c>
      <c r="J128" s="23"/>
      <c r="K128" s="20" t="n">
        <f aca="false">G128+H128+I128+J128</f>
        <v>231.071973684211</v>
      </c>
      <c r="L128" s="20" t="n">
        <f aca="false">RANK(K128,K:K,0)</f>
        <v>125</v>
      </c>
      <c r="M128" s="21" t="n">
        <f aca="false">L128/C128</f>
        <v>0.833333333333333</v>
      </c>
      <c r="N128" s="25" t="s">
        <v>121</v>
      </c>
      <c r="O128" s="23"/>
    </row>
    <row r="129" customFormat="false" ht="14.25" hidden="false" customHeight="false" outlineLevel="0" collapsed="false">
      <c r="A129" s="13" t="n">
        <v>126</v>
      </c>
      <c r="B129" s="14" t="s">
        <v>17</v>
      </c>
      <c r="C129" s="13" t="n">
        <v>150</v>
      </c>
      <c r="D129" s="15" t="s">
        <v>270</v>
      </c>
      <c r="E129" s="16" t="s">
        <v>271</v>
      </c>
      <c r="F129" s="15"/>
      <c r="G129" s="17" t="n">
        <v>73.5052631578948</v>
      </c>
      <c r="H129" s="18" t="n">
        <v>77.06</v>
      </c>
      <c r="I129" s="19" t="n">
        <v>80.2895</v>
      </c>
      <c r="J129" s="23"/>
      <c r="K129" s="20" t="n">
        <f aca="false">G129+H129+I129+J129</f>
        <v>230.854763157895</v>
      </c>
      <c r="L129" s="20" t="n">
        <f aca="false">RANK(K129,K:K,0)</f>
        <v>126</v>
      </c>
      <c r="M129" s="21" t="n">
        <f aca="false">L129/C129</f>
        <v>0.84</v>
      </c>
      <c r="N129" s="25" t="s">
        <v>121</v>
      </c>
      <c r="O129" s="23"/>
    </row>
    <row r="130" customFormat="false" ht="14.25" hidden="false" customHeight="false" outlineLevel="0" collapsed="false">
      <c r="A130" s="13" t="n">
        <v>127</v>
      </c>
      <c r="B130" s="14" t="s">
        <v>17</v>
      </c>
      <c r="C130" s="13" t="n">
        <v>150</v>
      </c>
      <c r="D130" s="15" t="s">
        <v>272</v>
      </c>
      <c r="E130" s="16" t="s">
        <v>273</v>
      </c>
      <c r="F130" s="15"/>
      <c r="G130" s="17" t="n">
        <v>76.5117326732673</v>
      </c>
      <c r="H130" s="18" t="n">
        <v>77.2475</v>
      </c>
      <c r="I130" s="19" t="n">
        <v>77.0315</v>
      </c>
      <c r="J130" s="23"/>
      <c r="K130" s="20" t="n">
        <f aca="false">G130+H130+I130+J130</f>
        <v>230.790732673267</v>
      </c>
      <c r="L130" s="20" t="n">
        <f aca="false">RANK(K130,K:K,0)</f>
        <v>127</v>
      </c>
      <c r="M130" s="21" t="n">
        <f aca="false">L130/C130</f>
        <v>0.846666666666667</v>
      </c>
      <c r="N130" s="25" t="s">
        <v>121</v>
      </c>
      <c r="O130" s="23"/>
    </row>
    <row r="131" customFormat="false" ht="14.25" hidden="false" customHeight="false" outlineLevel="0" collapsed="false">
      <c r="A131" s="13" t="n">
        <v>128</v>
      </c>
      <c r="B131" s="14" t="s">
        <v>17</v>
      </c>
      <c r="C131" s="13" t="n">
        <v>150</v>
      </c>
      <c r="D131" s="15" t="s">
        <v>274</v>
      </c>
      <c r="E131" s="16" t="s">
        <v>275</v>
      </c>
      <c r="F131" s="15"/>
      <c r="G131" s="17" t="n">
        <v>77.70775</v>
      </c>
      <c r="H131" s="18" t="n">
        <v>75.715</v>
      </c>
      <c r="I131" s="19" t="n">
        <v>77.1185</v>
      </c>
      <c r="J131" s="23"/>
      <c r="K131" s="20" t="n">
        <f aca="false">G131+H131+I131+J131</f>
        <v>230.54125</v>
      </c>
      <c r="L131" s="20" t="n">
        <f aca="false">RANK(K131,K:K,0)</f>
        <v>128</v>
      </c>
      <c r="M131" s="21" t="n">
        <f aca="false">L131/C131</f>
        <v>0.853333333333333</v>
      </c>
      <c r="N131" s="25" t="s">
        <v>121</v>
      </c>
      <c r="O131" s="23"/>
    </row>
    <row r="132" customFormat="false" ht="14.25" hidden="false" customHeight="false" outlineLevel="0" collapsed="false">
      <c r="A132" s="13" t="n">
        <v>129</v>
      </c>
      <c r="B132" s="14" t="s">
        <v>17</v>
      </c>
      <c r="C132" s="13" t="n">
        <v>150</v>
      </c>
      <c r="D132" s="15" t="s">
        <v>276</v>
      </c>
      <c r="E132" s="16" t="s">
        <v>277</v>
      </c>
      <c r="F132" s="15"/>
      <c r="G132" s="17" t="n">
        <v>75.5557894736842</v>
      </c>
      <c r="H132" s="18" t="n">
        <v>75.205</v>
      </c>
      <c r="I132" s="19" t="n">
        <v>79.72</v>
      </c>
      <c r="J132" s="23"/>
      <c r="K132" s="20" t="n">
        <f aca="false">G132+H132+I132+J132</f>
        <v>230.480789473684</v>
      </c>
      <c r="L132" s="20" t="n">
        <f aca="false">RANK(K132,K:K,0)</f>
        <v>129</v>
      </c>
      <c r="M132" s="21" t="n">
        <f aca="false">L132/C132</f>
        <v>0.86</v>
      </c>
      <c r="N132" s="25" t="s">
        <v>121</v>
      </c>
      <c r="O132" s="23"/>
    </row>
    <row r="133" customFormat="false" ht="14.25" hidden="false" customHeight="false" outlineLevel="0" collapsed="false">
      <c r="A133" s="13" t="n">
        <v>130</v>
      </c>
      <c r="B133" s="14" t="s">
        <v>17</v>
      </c>
      <c r="C133" s="13" t="n">
        <v>150</v>
      </c>
      <c r="D133" s="15" t="s">
        <v>278</v>
      </c>
      <c r="E133" s="16" t="s">
        <v>279</v>
      </c>
      <c r="F133" s="15"/>
      <c r="G133" s="17" t="n">
        <v>77.84325</v>
      </c>
      <c r="H133" s="18" t="n">
        <v>73.9925</v>
      </c>
      <c r="I133" s="19" t="n">
        <v>78.3785</v>
      </c>
      <c r="J133" s="23"/>
      <c r="K133" s="20" t="n">
        <f aca="false">G133+H133+I133+J133</f>
        <v>230.21425</v>
      </c>
      <c r="L133" s="20" t="n">
        <f aca="false">RANK(K133,K:K,0)</f>
        <v>130</v>
      </c>
      <c r="M133" s="21" t="n">
        <f aca="false">L133/C133</f>
        <v>0.866666666666667</v>
      </c>
      <c r="N133" s="25" t="s">
        <v>121</v>
      </c>
      <c r="O133" s="23"/>
    </row>
    <row r="134" customFormat="false" ht="14.25" hidden="false" customHeight="false" outlineLevel="0" collapsed="false">
      <c r="A134" s="13" t="n">
        <v>131</v>
      </c>
      <c r="B134" s="14" t="s">
        <v>17</v>
      </c>
      <c r="C134" s="13" t="n">
        <v>150</v>
      </c>
      <c r="D134" s="15" t="s">
        <v>280</v>
      </c>
      <c r="E134" s="16" t="s">
        <v>281</v>
      </c>
      <c r="F134" s="15"/>
      <c r="G134" s="17" t="n">
        <v>79.82</v>
      </c>
      <c r="H134" s="18" t="n">
        <v>77.565</v>
      </c>
      <c r="I134" s="19" t="n">
        <v>72.4705</v>
      </c>
      <c r="J134" s="23"/>
      <c r="K134" s="20" t="n">
        <f aca="false">G134+H134+I134+J134</f>
        <v>229.8555</v>
      </c>
      <c r="L134" s="20" t="n">
        <f aca="false">RANK(K134,K:K,0)</f>
        <v>131</v>
      </c>
      <c r="M134" s="21" t="n">
        <f aca="false">L134/C134</f>
        <v>0.873333333333333</v>
      </c>
      <c r="N134" s="25" t="s">
        <v>121</v>
      </c>
      <c r="O134" s="23"/>
    </row>
    <row r="135" customFormat="false" ht="14.25" hidden="false" customHeight="false" outlineLevel="0" collapsed="false">
      <c r="A135" s="13" t="n">
        <v>132</v>
      </c>
      <c r="B135" s="14" t="s">
        <v>17</v>
      </c>
      <c r="C135" s="13" t="n">
        <v>150</v>
      </c>
      <c r="D135" s="15" t="s">
        <v>282</v>
      </c>
      <c r="E135" s="16" t="s">
        <v>283</v>
      </c>
      <c r="F135" s="15"/>
      <c r="G135" s="17" t="n">
        <v>75.8</v>
      </c>
      <c r="H135" s="18" t="n">
        <v>76.3475</v>
      </c>
      <c r="I135" s="19" t="n">
        <v>76.159</v>
      </c>
      <c r="J135" s="23"/>
      <c r="K135" s="20" t="n">
        <f aca="false">G135+H135+I135+J135</f>
        <v>228.3065</v>
      </c>
      <c r="L135" s="20" t="n">
        <f aca="false">RANK(K135,K:K,0)</f>
        <v>132</v>
      </c>
      <c r="M135" s="21" t="n">
        <f aca="false">L135/C135</f>
        <v>0.88</v>
      </c>
      <c r="N135" s="25" t="s">
        <v>121</v>
      </c>
      <c r="O135" s="23"/>
    </row>
    <row r="136" customFormat="false" ht="14.25" hidden="false" customHeight="false" outlineLevel="0" collapsed="false">
      <c r="A136" s="13" t="n">
        <v>133</v>
      </c>
      <c r="B136" s="14" t="s">
        <v>17</v>
      </c>
      <c r="C136" s="13" t="n">
        <v>150</v>
      </c>
      <c r="D136" s="15" t="s">
        <v>284</v>
      </c>
      <c r="E136" s="16" t="s">
        <v>285</v>
      </c>
      <c r="F136" s="15"/>
      <c r="G136" s="17" t="n">
        <v>73.1945</v>
      </c>
      <c r="H136" s="18" t="n">
        <v>75.575</v>
      </c>
      <c r="I136" s="19" t="n">
        <v>78.7585</v>
      </c>
      <c r="J136" s="23"/>
      <c r="K136" s="20" t="n">
        <f aca="false">G136+H136+I136+J136</f>
        <v>227.528</v>
      </c>
      <c r="L136" s="20" t="n">
        <f aca="false">RANK(K136,K:K,0)</f>
        <v>133</v>
      </c>
      <c r="M136" s="21" t="n">
        <f aca="false">L136/C136</f>
        <v>0.886666666666667</v>
      </c>
      <c r="N136" s="25" t="s">
        <v>121</v>
      </c>
      <c r="O136" s="23"/>
    </row>
    <row r="137" customFormat="false" ht="14.25" hidden="false" customHeight="false" outlineLevel="0" collapsed="false">
      <c r="A137" s="13" t="n">
        <v>134</v>
      </c>
      <c r="B137" s="14" t="s">
        <v>17</v>
      </c>
      <c r="C137" s="13" t="n">
        <v>150</v>
      </c>
      <c r="D137" s="15" t="s">
        <v>286</v>
      </c>
      <c r="E137" s="16" t="s">
        <v>287</v>
      </c>
      <c r="F137" s="15"/>
      <c r="G137" s="17" t="n">
        <v>74.3747368421053</v>
      </c>
      <c r="H137" s="18" t="n">
        <v>78.0725</v>
      </c>
      <c r="I137" s="19" t="n">
        <v>74.759</v>
      </c>
      <c r="J137" s="23"/>
      <c r="K137" s="20" t="n">
        <f aca="false">G137+H137+I137+J137</f>
        <v>227.206236842105</v>
      </c>
      <c r="L137" s="20" t="n">
        <f aca="false">RANK(K137,K:K,0)</f>
        <v>134</v>
      </c>
      <c r="M137" s="21" t="n">
        <f aca="false">L137/C137</f>
        <v>0.893333333333333</v>
      </c>
      <c r="N137" s="25" t="s">
        <v>121</v>
      </c>
      <c r="O137" s="23"/>
    </row>
    <row r="138" customFormat="false" ht="14.25" hidden="false" customHeight="false" outlineLevel="0" collapsed="false">
      <c r="A138" s="13" t="n">
        <v>135</v>
      </c>
      <c r="B138" s="14" t="s">
        <v>17</v>
      </c>
      <c r="C138" s="13" t="n">
        <v>150</v>
      </c>
      <c r="D138" s="15" t="s">
        <v>288</v>
      </c>
      <c r="E138" s="16" t="s">
        <v>289</v>
      </c>
      <c r="F138" s="15"/>
      <c r="G138" s="17" t="n">
        <v>73.0223684210527</v>
      </c>
      <c r="H138" s="18" t="n">
        <v>75.97</v>
      </c>
      <c r="I138" s="19" t="n">
        <v>77.1625</v>
      </c>
      <c r="J138" s="23"/>
      <c r="K138" s="20" t="n">
        <f aca="false">G138+H138+I138+J138</f>
        <v>226.154868421053</v>
      </c>
      <c r="L138" s="20" t="n">
        <f aca="false">RANK(K138,K:K,0)</f>
        <v>135</v>
      </c>
      <c r="M138" s="21" t="n">
        <f aca="false">L138/C138</f>
        <v>0.9</v>
      </c>
      <c r="N138" s="25" t="s">
        <v>121</v>
      </c>
      <c r="O138" s="23"/>
    </row>
    <row r="139" customFormat="false" ht="14.25" hidden="false" customHeight="false" outlineLevel="0" collapsed="false">
      <c r="A139" s="13" t="n">
        <v>136</v>
      </c>
      <c r="B139" s="14" t="s">
        <v>17</v>
      </c>
      <c r="C139" s="13" t="n">
        <v>150</v>
      </c>
      <c r="D139" s="15" t="s">
        <v>290</v>
      </c>
      <c r="E139" s="16" t="s">
        <v>291</v>
      </c>
      <c r="F139" s="15"/>
      <c r="G139" s="17" t="n">
        <v>75.25725</v>
      </c>
      <c r="H139" s="18" t="n">
        <v>76.6975</v>
      </c>
      <c r="I139" s="19" t="n">
        <v>73.944</v>
      </c>
      <c r="J139" s="23"/>
      <c r="K139" s="20" t="n">
        <f aca="false">G139+H139+I139+J139</f>
        <v>225.89875</v>
      </c>
      <c r="L139" s="20" t="n">
        <f aca="false">RANK(K139,K:K,0)</f>
        <v>136</v>
      </c>
      <c r="M139" s="21" t="n">
        <f aca="false">L139/C139</f>
        <v>0.906666666666667</v>
      </c>
      <c r="N139" s="25" t="s">
        <v>121</v>
      </c>
      <c r="O139" s="23"/>
    </row>
    <row r="140" customFormat="false" ht="14.25" hidden="false" customHeight="false" outlineLevel="0" collapsed="false">
      <c r="A140" s="13" t="n">
        <v>137</v>
      </c>
      <c r="B140" s="14" t="s">
        <v>17</v>
      </c>
      <c r="C140" s="13" t="n">
        <v>150</v>
      </c>
      <c r="D140" s="15" t="s">
        <v>292</v>
      </c>
      <c r="E140" s="16" t="s">
        <v>293</v>
      </c>
      <c r="F140" s="26"/>
      <c r="G140" s="17" t="n">
        <v>76.7047368421053</v>
      </c>
      <c r="H140" s="18" t="n">
        <v>74.915</v>
      </c>
      <c r="I140" s="19" t="n">
        <v>73.9135</v>
      </c>
      <c r="J140" s="23"/>
      <c r="K140" s="20" t="n">
        <f aca="false">G140+H140+I140+J140</f>
        <v>225.533236842105</v>
      </c>
      <c r="L140" s="20" t="n">
        <f aca="false">RANK(K140,K:K,0)</f>
        <v>137</v>
      </c>
      <c r="M140" s="21" t="n">
        <f aca="false">L140/C140</f>
        <v>0.913333333333333</v>
      </c>
      <c r="N140" s="25" t="s">
        <v>121</v>
      </c>
      <c r="O140" s="23"/>
    </row>
    <row r="141" customFormat="false" ht="14.25" hidden="false" customHeight="false" outlineLevel="0" collapsed="false">
      <c r="A141" s="13" t="n">
        <v>138</v>
      </c>
      <c r="B141" s="14" t="s">
        <v>17</v>
      </c>
      <c r="C141" s="13" t="n">
        <v>150</v>
      </c>
      <c r="D141" s="15" t="s">
        <v>294</v>
      </c>
      <c r="E141" s="16" t="s">
        <v>295</v>
      </c>
      <c r="F141" s="26"/>
      <c r="G141" s="17" t="n">
        <v>76.6018421052632</v>
      </c>
      <c r="H141" s="18" t="n">
        <v>75.09</v>
      </c>
      <c r="I141" s="19" t="n">
        <v>73.482</v>
      </c>
      <c r="J141" s="23"/>
      <c r="K141" s="20" t="n">
        <f aca="false">G141+H141+I141+J141</f>
        <v>225.173842105263</v>
      </c>
      <c r="L141" s="20" t="n">
        <f aca="false">RANK(K141,K:K,0)</f>
        <v>138</v>
      </c>
      <c r="M141" s="21" t="n">
        <f aca="false">L141/C141</f>
        <v>0.92</v>
      </c>
      <c r="N141" s="25" t="s">
        <v>121</v>
      </c>
      <c r="O141" s="23"/>
    </row>
    <row r="142" customFormat="false" ht="14.25" hidden="false" customHeight="false" outlineLevel="0" collapsed="false">
      <c r="A142" s="13" t="n">
        <v>139</v>
      </c>
      <c r="B142" s="14" t="s">
        <v>17</v>
      </c>
      <c r="C142" s="13" t="n">
        <v>150</v>
      </c>
      <c r="D142" s="15" t="s">
        <v>296</v>
      </c>
      <c r="E142" s="16" t="s">
        <v>297</v>
      </c>
      <c r="F142" s="26"/>
      <c r="G142" s="17" t="n">
        <v>75.674</v>
      </c>
      <c r="H142" s="18" t="n">
        <v>74.7975</v>
      </c>
      <c r="I142" s="19" t="n">
        <v>74.615</v>
      </c>
      <c r="J142" s="23"/>
      <c r="K142" s="20" t="n">
        <f aca="false">G142+H142+I142+J142</f>
        <v>225.0865</v>
      </c>
      <c r="L142" s="20" t="n">
        <f aca="false">RANK(K142,K:K,0)</f>
        <v>139</v>
      </c>
      <c r="M142" s="21" t="n">
        <f aca="false">L142/C142</f>
        <v>0.926666666666667</v>
      </c>
      <c r="N142" s="25" t="s">
        <v>121</v>
      </c>
      <c r="O142" s="23"/>
    </row>
    <row r="143" customFormat="false" ht="14.25" hidden="false" customHeight="false" outlineLevel="0" collapsed="false">
      <c r="A143" s="13" t="n">
        <v>140</v>
      </c>
      <c r="B143" s="14" t="s">
        <v>17</v>
      </c>
      <c r="C143" s="13" t="n">
        <v>150</v>
      </c>
      <c r="D143" s="15" t="s">
        <v>298</v>
      </c>
      <c r="E143" s="16" t="s">
        <v>299</v>
      </c>
      <c r="F143" s="26"/>
      <c r="G143" s="17" t="n">
        <v>75.8868421052632</v>
      </c>
      <c r="H143" s="18" t="n">
        <v>73.57</v>
      </c>
      <c r="I143" s="19" t="n">
        <v>73.627</v>
      </c>
      <c r="J143" s="23"/>
      <c r="K143" s="20" t="n">
        <f aca="false">G143+H143+I143+J143</f>
        <v>223.083842105263</v>
      </c>
      <c r="L143" s="20" t="n">
        <f aca="false">RANK(K143,K:K,0)</f>
        <v>140</v>
      </c>
      <c r="M143" s="21" t="n">
        <f aca="false">L143/C143</f>
        <v>0.933333333333333</v>
      </c>
      <c r="N143" s="25" t="s">
        <v>121</v>
      </c>
      <c r="O143" s="23"/>
    </row>
    <row r="144" customFormat="false" ht="14.25" hidden="false" customHeight="false" outlineLevel="0" collapsed="false">
      <c r="A144" s="13" t="n">
        <v>141</v>
      </c>
      <c r="B144" s="14" t="s">
        <v>17</v>
      </c>
      <c r="C144" s="13" t="n">
        <v>150</v>
      </c>
      <c r="D144" s="15" t="s">
        <v>300</v>
      </c>
      <c r="E144" s="16" t="s">
        <v>301</v>
      </c>
      <c r="F144" s="27"/>
      <c r="G144" s="17" t="n">
        <v>21.2</v>
      </c>
      <c r="H144" s="18" t="n">
        <v>83.63</v>
      </c>
      <c r="I144" s="19" t="n">
        <v>83.22</v>
      </c>
      <c r="J144" s="23"/>
      <c r="K144" s="20" t="n">
        <f aca="false">G144+H144+I144+J144</f>
        <v>188.05</v>
      </c>
      <c r="L144" s="20" t="n">
        <f aca="false">RANK(K144,K:K,0)</f>
        <v>141</v>
      </c>
      <c r="M144" s="21" t="n">
        <f aca="false">L144/C144</f>
        <v>0.94</v>
      </c>
      <c r="N144" s="25" t="s">
        <v>121</v>
      </c>
      <c r="O144" s="23"/>
    </row>
    <row r="145" customFormat="false" ht="14.25" hidden="false" customHeight="false" outlineLevel="0" collapsed="false">
      <c r="A145" s="13" t="n">
        <v>142</v>
      </c>
      <c r="B145" s="14" t="s">
        <v>17</v>
      </c>
      <c r="C145" s="13" t="n">
        <v>150</v>
      </c>
      <c r="D145" s="15" t="s">
        <v>302</v>
      </c>
      <c r="E145" s="16" t="s">
        <v>303</v>
      </c>
      <c r="F145" s="27"/>
      <c r="G145" s="17" t="n">
        <v>21.2</v>
      </c>
      <c r="H145" s="18" t="n">
        <v>81.69125</v>
      </c>
      <c r="I145" s="19" t="n">
        <v>82.3735</v>
      </c>
      <c r="J145" s="23"/>
      <c r="K145" s="20" t="n">
        <f aca="false">G145+H145+I145+J145</f>
        <v>185.26475</v>
      </c>
      <c r="L145" s="20" t="n">
        <f aca="false">RANK(K145,K:K,0)</f>
        <v>142</v>
      </c>
      <c r="M145" s="21" t="n">
        <f aca="false">L145/C145</f>
        <v>0.946666666666667</v>
      </c>
      <c r="N145" s="25" t="s">
        <v>121</v>
      </c>
      <c r="O145" s="23"/>
    </row>
    <row r="146" customFormat="false" ht="14.25" hidden="false" customHeight="false" outlineLevel="0" collapsed="false">
      <c r="A146" s="13" t="n">
        <v>143</v>
      </c>
      <c r="B146" s="14" t="s">
        <v>17</v>
      </c>
      <c r="C146" s="13" t="n">
        <v>150</v>
      </c>
      <c r="D146" s="15" t="s">
        <v>304</v>
      </c>
      <c r="E146" s="16" t="s">
        <v>305</v>
      </c>
      <c r="F146" s="27"/>
      <c r="G146" s="17" t="n">
        <v>21.2</v>
      </c>
      <c r="H146" s="18" t="n">
        <v>80.45</v>
      </c>
      <c r="I146" s="19" t="n">
        <v>79.414</v>
      </c>
      <c r="J146" s="23"/>
      <c r="K146" s="20" t="n">
        <f aca="false">G146+H146+I146+J146</f>
        <v>181.064</v>
      </c>
      <c r="L146" s="20" t="n">
        <f aca="false">RANK(K146,K:K,0)</f>
        <v>143</v>
      </c>
      <c r="M146" s="21" t="n">
        <f aca="false">L146/C146</f>
        <v>0.953333333333333</v>
      </c>
      <c r="N146" s="25" t="s">
        <v>121</v>
      </c>
      <c r="O146" s="23"/>
    </row>
    <row r="147" customFormat="false" ht="14.25" hidden="false" customHeight="false" outlineLevel="0" collapsed="false">
      <c r="A147" s="13" t="n">
        <v>144</v>
      </c>
      <c r="B147" s="14" t="s">
        <v>17</v>
      </c>
      <c r="C147" s="13" t="n">
        <v>150</v>
      </c>
      <c r="D147" s="15" t="s">
        <v>306</v>
      </c>
      <c r="E147" s="16" t="s">
        <v>307</v>
      </c>
      <c r="F147" s="26"/>
      <c r="G147" s="28"/>
      <c r="H147" s="29"/>
      <c r="I147" s="19" t="n">
        <v>77.64</v>
      </c>
      <c r="J147" s="23"/>
      <c r="K147" s="20" t="n">
        <f aca="false">G147+H147+I147+J147</f>
        <v>77.64</v>
      </c>
      <c r="L147" s="20" t="n">
        <f aca="false">RANK(K147,K:K,0)</f>
        <v>144</v>
      </c>
      <c r="M147" s="21" t="n">
        <f aca="false">L147/C147</f>
        <v>0.96</v>
      </c>
      <c r="N147" s="25" t="s">
        <v>121</v>
      </c>
      <c r="O147" s="23"/>
    </row>
    <row r="148" customFormat="false" ht="14.25" hidden="false" customHeight="false" outlineLevel="0" collapsed="false">
      <c r="A148" s="13" t="n">
        <v>145</v>
      </c>
      <c r="B148" s="14" t="s">
        <v>17</v>
      </c>
      <c r="C148" s="13" t="n">
        <v>150</v>
      </c>
      <c r="D148" s="15" t="s">
        <v>308</v>
      </c>
      <c r="E148" s="30" t="n">
        <v>1919110094</v>
      </c>
      <c r="F148" s="26"/>
      <c r="G148" s="28"/>
      <c r="H148" s="29"/>
      <c r="I148" s="19" t="n">
        <v>61.9</v>
      </c>
      <c r="J148" s="23"/>
      <c r="K148" s="20" t="n">
        <f aca="false">G148+H148+I148+J148</f>
        <v>61.9</v>
      </c>
      <c r="L148" s="20" t="n">
        <f aca="false">RANK(K148,K:K,0)</f>
        <v>145</v>
      </c>
      <c r="M148" s="21" t="n">
        <f aca="false">L148/C148</f>
        <v>0.966666666666667</v>
      </c>
      <c r="N148" s="25" t="s">
        <v>121</v>
      </c>
      <c r="O148" s="23"/>
    </row>
    <row r="149" customFormat="false" ht="14.25" hidden="false" customHeight="false" outlineLevel="0" collapsed="false">
      <c r="A149" s="13" t="n">
        <v>146</v>
      </c>
      <c r="B149" s="14" t="s">
        <v>17</v>
      </c>
      <c r="C149" s="13" t="n">
        <v>150</v>
      </c>
      <c r="D149" s="15" t="s">
        <v>309</v>
      </c>
      <c r="E149" s="16" t="s">
        <v>310</v>
      </c>
      <c r="F149" s="15"/>
      <c r="G149" s="17"/>
      <c r="H149" s="18"/>
      <c r="I149" s="31"/>
      <c r="J149" s="23"/>
      <c r="K149" s="20" t="n">
        <f aca="false">G149+H149+I149+J149</f>
        <v>0</v>
      </c>
      <c r="L149" s="20" t="n">
        <f aca="false">RANK(K149,K:K,0)</f>
        <v>146</v>
      </c>
      <c r="M149" s="21" t="n">
        <f aca="false">L149/C149</f>
        <v>0.973333333333333</v>
      </c>
      <c r="N149" s="25" t="s">
        <v>121</v>
      </c>
      <c r="O149" s="23"/>
    </row>
    <row r="150" customFormat="false" ht="14.25" hidden="false" customHeight="false" outlineLevel="0" collapsed="false">
      <c r="A150" s="13" t="n">
        <v>147</v>
      </c>
      <c r="B150" s="14" t="s">
        <v>17</v>
      </c>
      <c r="C150" s="13" t="n">
        <v>150</v>
      </c>
      <c r="D150" s="15" t="s">
        <v>311</v>
      </c>
      <c r="E150" s="16" t="s">
        <v>312</v>
      </c>
      <c r="F150" s="15"/>
      <c r="G150" s="17"/>
      <c r="H150" s="18"/>
      <c r="I150" s="31"/>
      <c r="J150" s="23"/>
      <c r="K150" s="20" t="n">
        <f aca="false">G150+H150+I150+J150</f>
        <v>0</v>
      </c>
      <c r="L150" s="20" t="n">
        <f aca="false">RANK(K150,K:K,0)</f>
        <v>146</v>
      </c>
      <c r="M150" s="21" t="n">
        <f aca="false">L150/C150</f>
        <v>0.973333333333333</v>
      </c>
      <c r="N150" s="25" t="s">
        <v>121</v>
      </c>
      <c r="O150" s="23"/>
    </row>
    <row r="151" customFormat="false" ht="14.25" hidden="false" customHeight="false" outlineLevel="0" collapsed="false">
      <c r="A151" s="13" t="n">
        <v>148</v>
      </c>
      <c r="B151" s="14" t="s">
        <v>17</v>
      </c>
      <c r="C151" s="13" t="n">
        <v>150</v>
      </c>
      <c r="D151" s="15" t="s">
        <v>313</v>
      </c>
      <c r="E151" s="16" t="s">
        <v>314</v>
      </c>
      <c r="F151" s="15"/>
      <c r="G151" s="17"/>
      <c r="H151" s="18"/>
      <c r="I151" s="31"/>
      <c r="J151" s="23"/>
      <c r="K151" s="20" t="n">
        <f aca="false">G151+H151+I151+J151</f>
        <v>0</v>
      </c>
      <c r="L151" s="20" t="n">
        <f aca="false">RANK(K151,K:K,0)</f>
        <v>146</v>
      </c>
      <c r="M151" s="21" t="n">
        <f aca="false">L151/C151</f>
        <v>0.973333333333333</v>
      </c>
      <c r="N151" s="25" t="s">
        <v>121</v>
      </c>
      <c r="O151" s="23"/>
    </row>
    <row r="152" customFormat="false" ht="14.25" hidden="false" customHeight="false" outlineLevel="0" collapsed="false">
      <c r="A152" s="13" t="n">
        <v>149</v>
      </c>
      <c r="B152" s="14" t="s">
        <v>17</v>
      </c>
      <c r="C152" s="13" t="n">
        <v>150</v>
      </c>
      <c r="D152" s="15" t="s">
        <v>315</v>
      </c>
      <c r="E152" s="30" t="s">
        <v>316</v>
      </c>
      <c r="F152" s="26"/>
      <c r="G152" s="28"/>
      <c r="H152" s="29"/>
      <c r="I152" s="32"/>
      <c r="J152" s="23"/>
      <c r="K152" s="20" t="n">
        <f aca="false">G152+H152+I152+J152</f>
        <v>0</v>
      </c>
      <c r="L152" s="20" t="n">
        <f aca="false">RANK(K152,K:K,0)</f>
        <v>146</v>
      </c>
      <c r="M152" s="21" t="n">
        <f aca="false">L152/C152</f>
        <v>0.973333333333333</v>
      </c>
      <c r="N152" s="25" t="s">
        <v>121</v>
      </c>
      <c r="O152" s="23"/>
    </row>
    <row r="153" customFormat="false" ht="14.25" hidden="false" customHeight="false" outlineLevel="0" collapsed="false">
      <c r="A153" s="13" t="n">
        <v>150</v>
      </c>
      <c r="B153" s="14" t="s">
        <v>17</v>
      </c>
      <c r="C153" s="13" t="n">
        <v>150</v>
      </c>
      <c r="D153" s="15" t="s">
        <v>317</v>
      </c>
      <c r="E153" s="30" t="s">
        <v>318</v>
      </c>
      <c r="F153" s="26"/>
      <c r="G153" s="28"/>
      <c r="H153" s="29"/>
      <c r="I153" s="32"/>
      <c r="J153" s="23"/>
      <c r="K153" s="20" t="n">
        <f aca="false">G153+H153+I153+J153</f>
        <v>0</v>
      </c>
      <c r="L153" s="20" t="n">
        <f aca="false">RANK(K153,K:K,0)</f>
        <v>146</v>
      </c>
      <c r="M153" s="21" t="n">
        <f aca="false">L153/C153</f>
        <v>0.973333333333333</v>
      </c>
      <c r="N153" s="25" t="s">
        <v>121</v>
      </c>
      <c r="O153" s="23"/>
    </row>
    <row r="154" s="24" customFormat="true" ht="39" hidden="false" customHeight="true" outlineLevel="0" collapsed="false">
      <c r="A154" s="33" t="s">
        <v>319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4"/>
      <c r="M154" s="35"/>
      <c r="N154" s="35"/>
      <c r="O154" s="36"/>
    </row>
  </sheetData>
  <mergeCells count="2">
    <mergeCell ref="A1:N1"/>
    <mergeCell ref="A154:K154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dreamsummit</cp:lastModifiedBy>
  <cp:lastPrinted>2020-09-19T06:52:18Z</cp:lastPrinted>
  <dcterms:modified xsi:type="dcterms:W3CDTF">2023-09-16T0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15351</vt:lpwstr>
  </property>
</Properties>
</file>