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9">
  <si>
    <r>
      <rPr>
        <b val="true"/>
        <u val="single"/>
        <sz val="16"/>
        <rFont val="Noto Sans"/>
        <family val="2"/>
      </rPr>
      <t xml:space="preserve">    体育科学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徐燕平</t>
  </si>
  <si>
    <t xml:space="preserve">1520012075</t>
  </si>
  <si>
    <t xml:space="preserve">否</t>
  </si>
  <si>
    <t xml:space="preserve">是</t>
  </si>
  <si>
    <t xml:space="preserve">王芬</t>
  </si>
  <si>
    <t xml:space="preserve">1520012001</t>
  </si>
  <si>
    <t xml:space="preserve">陈玲燕</t>
  </si>
  <si>
    <t xml:space="preserve">1520012005</t>
  </si>
  <si>
    <t xml:space="preserve">郑鹏燕</t>
  </si>
  <si>
    <t xml:space="preserve">1520012065</t>
  </si>
  <si>
    <t xml:space="preserve">刘潇</t>
  </si>
  <si>
    <t xml:space="preserve">1520012074</t>
  </si>
  <si>
    <t xml:space="preserve">任兆萍</t>
  </si>
  <si>
    <t xml:space="preserve">1520012010</t>
  </si>
  <si>
    <t xml:space="preserve">李洁</t>
  </si>
  <si>
    <t xml:space="preserve">1520012006</t>
  </si>
  <si>
    <t xml:space="preserve">倪娜</t>
  </si>
  <si>
    <t xml:space="preserve">1520012004</t>
  </si>
  <si>
    <t xml:space="preserve">王洁</t>
  </si>
  <si>
    <t xml:space="preserve">1520012041</t>
  </si>
  <si>
    <t xml:space="preserve">陈倩雯</t>
  </si>
  <si>
    <t xml:space="preserve">1520012067</t>
  </si>
  <si>
    <t xml:space="preserve">陈焱</t>
  </si>
  <si>
    <t xml:space="preserve">1520012002</t>
  </si>
  <si>
    <t xml:space="preserve">陈晨</t>
  </si>
  <si>
    <t xml:space="preserve">1520012003</t>
  </si>
  <si>
    <t xml:space="preserve">边萍萍</t>
  </si>
  <si>
    <t xml:space="preserve">1520012070</t>
  </si>
  <si>
    <t xml:space="preserve">夏云云</t>
  </si>
  <si>
    <t xml:space="preserve">1520012040</t>
  </si>
  <si>
    <t xml:space="preserve">耿玉梅</t>
  </si>
  <si>
    <t xml:space="preserve">1520012071</t>
  </si>
  <si>
    <t xml:space="preserve">姚圆圆</t>
  </si>
  <si>
    <t xml:space="preserve">1520012039</t>
  </si>
  <si>
    <t xml:space="preserve">李亮</t>
  </si>
  <si>
    <t xml:space="preserve">1520012058</t>
  </si>
  <si>
    <t xml:space="preserve">刘思彤</t>
  </si>
  <si>
    <t xml:space="preserve">1520012008</t>
  </si>
  <si>
    <t xml:space="preserve">江紫娟</t>
  </si>
  <si>
    <t xml:space="preserve">1520012007</t>
  </si>
  <si>
    <t xml:space="preserve">汤金玲</t>
  </si>
  <si>
    <t xml:space="preserve">1520012042</t>
  </si>
  <si>
    <t xml:space="preserve">周小慧</t>
  </si>
  <si>
    <t xml:space="preserve">1520012073</t>
  </si>
  <si>
    <t xml:space="preserve">王雅琴</t>
  </si>
  <si>
    <t xml:space="preserve">1520012033</t>
  </si>
  <si>
    <t xml:space="preserve">叶红艳</t>
  </si>
  <si>
    <t xml:space="preserve">1520012068</t>
  </si>
  <si>
    <t xml:space="preserve">陆征宇</t>
  </si>
  <si>
    <t xml:space="preserve">1520012086</t>
  </si>
  <si>
    <t xml:space="preserve">潘大婷</t>
  </si>
  <si>
    <t xml:space="preserve">1520012069</t>
  </si>
  <si>
    <t xml:space="preserve">易亮</t>
  </si>
  <si>
    <t xml:space="preserve">1520012091</t>
  </si>
  <si>
    <t xml:space="preserve">王耀坤</t>
  </si>
  <si>
    <t xml:space="preserve">1520012020</t>
  </si>
  <si>
    <t xml:space="preserve">屠艺</t>
  </si>
  <si>
    <t xml:space="preserve">1520012037</t>
  </si>
  <si>
    <t xml:space="preserve">周志伟</t>
  </si>
  <si>
    <t xml:space="preserve">1520012052</t>
  </si>
  <si>
    <t xml:space="preserve">李娟</t>
  </si>
  <si>
    <t xml:space="preserve">1520012009</t>
  </si>
  <si>
    <t xml:space="preserve">王怡然</t>
  </si>
  <si>
    <t xml:space="preserve">1520012072</t>
  </si>
  <si>
    <t xml:space="preserve">陈志民</t>
  </si>
  <si>
    <t xml:space="preserve">1520012038</t>
  </si>
  <si>
    <t xml:space="preserve">马俊杰</t>
  </si>
  <si>
    <t xml:space="preserve">1520012059</t>
  </si>
  <si>
    <t xml:space="preserve">范茂林</t>
  </si>
  <si>
    <t xml:space="preserve">1520012082</t>
  </si>
  <si>
    <t xml:space="preserve">于奕</t>
  </si>
  <si>
    <t xml:space="preserve">1520012079</t>
  </si>
  <si>
    <t xml:space="preserve">范忆宁</t>
  </si>
  <si>
    <t xml:space="preserve">1520012036</t>
  </si>
  <si>
    <t xml:space="preserve">陈镜濠</t>
  </si>
  <si>
    <t xml:space="preserve">1520012076</t>
  </si>
  <si>
    <t xml:space="preserve">虞紫菱</t>
  </si>
  <si>
    <t xml:space="preserve">1520012035</t>
  </si>
  <si>
    <t xml:space="preserve">刘璐</t>
  </si>
  <si>
    <t xml:space="preserve">1520012066</t>
  </si>
  <si>
    <t xml:space="preserve">季宇洲</t>
  </si>
  <si>
    <t xml:space="preserve">1520012048</t>
  </si>
  <si>
    <t xml:space="preserve">程明</t>
  </si>
  <si>
    <t xml:space="preserve">1520012055</t>
  </si>
  <si>
    <t xml:space="preserve">陈仕</t>
  </si>
  <si>
    <t xml:space="preserve">1520012081</t>
  </si>
  <si>
    <t xml:space="preserve">刘亚男</t>
  </si>
  <si>
    <t xml:space="preserve">1520012061</t>
  </si>
  <si>
    <t xml:space="preserve">徐欣</t>
  </si>
  <si>
    <t xml:space="preserve">1520012025</t>
  </si>
  <si>
    <t xml:space="preserve">李建旭</t>
  </si>
  <si>
    <t xml:space="preserve">1520012046</t>
  </si>
  <si>
    <t xml:space="preserve">张磊</t>
  </si>
  <si>
    <t xml:space="preserve">1520012087</t>
  </si>
  <si>
    <t xml:space="preserve">胡威</t>
  </si>
  <si>
    <t xml:space="preserve">1520012023</t>
  </si>
  <si>
    <t xml:space="preserve">谢晋</t>
  </si>
  <si>
    <t xml:space="preserve">1520012088</t>
  </si>
  <si>
    <t xml:space="preserve">谢文东</t>
  </si>
  <si>
    <t xml:space="preserve">1520012017</t>
  </si>
  <si>
    <t xml:space="preserve">乔悦</t>
  </si>
  <si>
    <t xml:space="preserve">1520012024</t>
  </si>
  <si>
    <t xml:space="preserve">皮黎晨</t>
  </si>
  <si>
    <t xml:space="preserve">1520012044</t>
  </si>
  <si>
    <t xml:space="preserve">程东洋</t>
  </si>
  <si>
    <t xml:space="preserve">1520012060</t>
  </si>
  <si>
    <t xml:space="preserve">吴俊辉</t>
  </si>
  <si>
    <t xml:space="preserve">1520012077</t>
  </si>
  <si>
    <t xml:space="preserve">赵长伏</t>
  </si>
  <si>
    <t xml:space="preserve">1520012050</t>
  </si>
  <si>
    <t xml:space="preserve">浦异</t>
  </si>
  <si>
    <t xml:space="preserve">1520012085</t>
  </si>
  <si>
    <t xml:space="preserve">崔佳乐</t>
  </si>
  <si>
    <t xml:space="preserve">1520012034</t>
  </si>
  <si>
    <t xml:space="preserve">孙旺旺</t>
  </si>
  <si>
    <t xml:space="preserve">1520012093</t>
  </si>
  <si>
    <t xml:space="preserve">程月</t>
  </si>
  <si>
    <t xml:space="preserve">1520012049</t>
  </si>
  <si>
    <t xml:space="preserve">朱伟东</t>
  </si>
  <si>
    <t xml:space="preserve">1520012016</t>
  </si>
  <si>
    <t xml:space="preserve">徐海波</t>
  </si>
  <si>
    <t xml:space="preserve">1520012063</t>
  </si>
  <si>
    <t xml:space="preserve">吕轲</t>
  </si>
  <si>
    <t xml:space="preserve">1520012078</t>
  </si>
  <si>
    <t xml:space="preserve">李焱辉</t>
  </si>
  <si>
    <t xml:space="preserve">1520012029</t>
  </si>
  <si>
    <t xml:space="preserve">尹燕广</t>
  </si>
  <si>
    <t xml:space="preserve">1520012014</t>
  </si>
  <si>
    <t xml:space="preserve">陈凯</t>
  </si>
  <si>
    <t xml:space="preserve">1520012092</t>
  </si>
  <si>
    <t xml:space="preserve">丁磊</t>
  </si>
  <si>
    <t xml:space="preserve">1520012090</t>
  </si>
  <si>
    <t xml:space="preserve">梅家铭</t>
  </si>
  <si>
    <t xml:space="preserve">1520012083</t>
  </si>
  <si>
    <t xml:space="preserve">杨凯</t>
  </si>
  <si>
    <t xml:space="preserve">1520012015</t>
  </si>
  <si>
    <t xml:space="preserve">王晓伦</t>
  </si>
  <si>
    <t xml:space="preserve">1520012032</t>
  </si>
  <si>
    <t xml:space="preserve">夏运来</t>
  </si>
  <si>
    <t xml:space="preserve">1520012022</t>
  </si>
  <si>
    <t xml:space="preserve">闵成</t>
  </si>
  <si>
    <t xml:space="preserve">1520012089</t>
  </si>
  <si>
    <t xml:space="preserve">颜宇</t>
  </si>
  <si>
    <t xml:space="preserve">1520012027</t>
  </si>
  <si>
    <t xml:space="preserve">谢志豪</t>
  </si>
  <si>
    <t xml:space="preserve">1520012013</t>
  </si>
  <si>
    <t xml:space="preserve">钱昱程</t>
  </si>
  <si>
    <t xml:space="preserve">1520012056</t>
  </si>
  <si>
    <t xml:space="preserve">周犇</t>
  </si>
  <si>
    <t xml:space="preserve">1520012051</t>
  </si>
  <si>
    <t xml:space="preserve">沈甘霖</t>
  </si>
  <si>
    <t xml:space="preserve">1520012095</t>
  </si>
  <si>
    <t xml:space="preserve">宫真杰</t>
  </si>
  <si>
    <t xml:space="preserve">1520012064</t>
  </si>
  <si>
    <t xml:space="preserve">马维军</t>
  </si>
  <si>
    <t xml:space="preserve">1520012084</t>
  </si>
  <si>
    <t xml:space="preserve">左佳浩</t>
  </si>
  <si>
    <t xml:space="preserve">1520012047</t>
  </si>
  <si>
    <t xml:space="preserve">王毅</t>
  </si>
  <si>
    <t xml:space="preserve">1520012026</t>
  </si>
  <si>
    <t xml:space="preserve">何龙韬</t>
  </si>
  <si>
    <t xml:space="preserve">1520012045</t>
  </si>
  <si>
    <t xml:space="preserve">龚建文</t>
  </si>
  <si>
    <t xml:space="preserve">1520012054</t>
  </si>
  <si>
    <t xml:space="preserve">李维政</t>
  </si>
  <si>
    <t xml:space="preserve">1520012021</t>
  </si>
  <si>
    <t xml:space="preserve">吴称聪</t>
  </si>
  <si>
    <t xml:space="preserve">1520012012</t>
  </si>
  <si>
    <t xml:space="preserve">孙梓翔</t>
  </si>
  <si>
    <t xml:space="preserve">1520012019</t>
  </si>
  <si>
    <t xml:space="preserve">丛博</t>
  </si>
  <si>
    <t xml:space="preserve">1520012096</t>
  </si>
  <si>
    <t xml:space="preserve">陈亮</t>
  </si>
  <si>
    <t xml:space="preserve">1520012028</t>
  </si>
  <si>
    <t xml:space="preserve">张翌达</t>
  </si>
  <si>
    <t xml:space="preserve">1520012018</t>
  </si>
  <si>
    <t xml:space="preserve">李婷婷</t>
  </si>
  <si>
    <t xml:space="preserve">1020012070</t>
  </si>
  <si>
    <t xml:space="preserve">黄维桂</t>
  </si>
  <si>
    <t xml:space="preserve">1320012087</t>
  </si>
  <si>
    <t xml:space="preserve">储婷蕊</t>
  </si>
  <si>
    <t xml:space="preserve">1520012011T</t>
  </si>
  <si>
    <t xml:space="preserve">陆俊健</t>
  </si>
  <si>
    <t xml:space="preserve">吴正成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9.99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20.1" hidden="false" customHeight="true" outlineLevel="0" collapsed="false">
      <c r="A4" s="13" t="n">
        <v>1</v>
      </c>
      <c r="B4" s="14" t="s">
        <v>17</v>
      </c>
      <c r="C4" s="15" t="n">
        <v>92</v>
      </c>
      <c r="D4" s="14" t="s">
        <v>18</v>
      </c>
      <c r="E4" s="13" t="s">
        <v>19</v>
      </c>
      <c r="F4" s="14" t="s">
        <v>20</v>
      </c>
      <c r="G4" s="14" t="n">
        <v>89.01</v>
      </c>
      <c r="H4" s="14" t="n">
        <v>91.28</v>
      </c>
      <c r="I4" s="14" t="n">
        <v>95.01</v>
      </c>
      <c r="J4" s="16"/>
      <c r="K4" s="17" t="n">
        <f aca="false">G4+H4+I4+J4</f>
        <v>275.3</v>
      </c>
      <c r="L4" s="17" t="n">
        <f aca="false">RANK(K4,K:K,0)</f>
        <v>1</v>
      </c>
      <c r="M4" s="18" t="n">
        <f aca="false">L4/C4</f>
        <v>0.0108695652173913</v>
      </c>
      <c r="N4" s="14" t="s">
        <v>21</v>
      </c>
      <c r="O4" s="16"/>
    </row>
    <row r="5" s="12" customFormat="true" ht="20.1" hidden="false" customHeight="true" outlineLevel="0" collapsed="false">
      <c r="A5" s="14" t="n">
        <v>2</v>
      </c>
      <c r="B5" s="14" t="s">
        <v>17</v>
      </c>
      <c r="C5" s="15" t="n">
        <v>92</v>
      </c>
      <c r="D5" s="14" t="s">
        <v>22</v>
      </c>
      <c r="E5" s="13" t="s">
        <v>23</v>
      </c>
      <c r="F5" s="14" t="s">
        <v>20</v>
      </c>
      <c r="G5" s="14" t="n">
        <v>86.07</v>
      </c>
      <c r="H5" s="14" t="n">
        <v>90.76</v>
      </c>
      <c r="I5" s="14" t="n">
        <v>90.64</v>
      </c>
      <c r="J5" s="14"/>
      <c r="K5" s="17" t="n">
        <f aca="false">G5+H5+I5+J5</f>
        <v>267.47</v>
      </c>
      <c r="L5" s="17" t="n">
        <f aca="false">RANK(K5,K:K,0)</f>
        <v>2</v>
      </c>
      <c r="M5" s="18" t="n">
        <f aca="false">L5/C5</f>
        <v>0.0217391304347826</v>
      </c>
      <c r="N5" s="14" t="s">
        <v>21</v>
      </c>
      <c r="O5" s="14"/>
    </row>
    <row r="6" s="12" customFormat="true" ht="20.1" hidden="false" customHeight="true" outlineLevel="0" collapsed="false">
      <c r="A6" s="14" t="n">
        <v>3</v>
      </c>
      <c r="B6" s="14" t="s">
        <v>17</v>
      </c>
      <c r="C6" s="15" t="n">
        <v>92</v>
      </c>
      <c r="D6" s="14" t="s">
        <v>24</v>
      </c>
      <c r="E6" s="13" t="s">
        <v>25</v>
      </c>
      <c r="F6" s="14" t="s">
        <v>20</v>
      </c>
      <c r="G6" s="14" t="n">
        <v>85.68</v>
      </c>
      <c r="H6" s="14" t="n">
        <v>89.09</v>
      </c>
      <c r="I6" s="14" t="n">
        <v>91.74</v>
      </c>
      <c r="J6" s="14"/>
      <c r="K6" s="17" t="n">
        <f aca="false">G6+H6+I6+J6</f>
        <v>266.51</v>
      </c>
      <c r="L6" s="17" t="n">
        <f aca="false">RANK(K6,K:K,0)</f>
        <v>3</v>
      </c>
      <c r="M6" s="18" t="n">
        <f aca="false">L6/C6</f>
        <v>0.0326086956521739</v>
      </c>
      <c r="N6" s="14" t="s">
        <v>21</v>
      </c>
      <c r="O6" s="14"/>
    </row>
    <row r="7" s="12" customFormat="true" ht="20.1" hidden="false" customHeight="true" outlineLevel="0" collapsed="false">
      <c r="A7" s="14" t="n">
        <v>4</v>
      </c>
      <c r="B7" s="14" t="s">
        <v>17</v>
      </c>
      <c r="C7" s="15" t="n">
        <v>92</v>
      </c>
      <c r="D7" s="14" t="s">
        <v>26</v>
      </c>
      <c r="E7" s="13" t="s">
        <v>27</v>
      </c>
      <c r="F7" s="14" t="s">
        <v>20</v>
      </c>
      <c r="G7" s="14" t="n">
        <v>85.05</v>
      </c>
      <c r="H7" s="14" t="n">
        <v>90.15</v>
      </c>
      <c r="I7" s="14" t="n">
        <v>90.47</v>
      </c>
      <c r="J7" s="16"/>
      <c r="K7" s="17" t="n">
        <f aca="false">G7+H7+I7+J7</f>
        <v>265.67</v>
      </c>
      <c r="L7" s="17" t="n">
        <f aca="false">RANK(K7,K:K,0)</f>
        <v>4</v>
      </c>
      <c r="M7" s="18" t="n">
        <f aca="false">L7/C7</f>
        <v>0.0434782608695652</v>
      </c>
      <c r="N7" s="14" t="s">
        <v>21</v>
      </c>
      <c r="O7" s="16"/>
    </row>
    <row r="8" s="12" customFormat="true" ht="20.1" hidden="false" customHeight="true" outlineLevel="0" collapsed="false">
      <c r="A8" s="14" t="n">
        <v>5</v>
      </c>
      <c r="B8" s="14" t="s">
        <v>17</v>
      </c>
      <c r="C8" s="15" t="n">
        <v>92</v>
      </c>
      <c r="D8" s="14" t="s">
        <v>28</v>
      </c>
      <c r="E8" s="13" t="s">
        <v>29</v>
      </c>
      <c r="F8" s="14" t="s">
        <v>20</v>
      </c>
      <c r="G8" s="14" t="n">
        <v>85.86</v>
      </c>
      <c r="H8" s="14" t="n">
        <v>88.41</v>
      </c>
      <c r="I8" s="14" t="n">
        <v>90.34</v>
      </c>
      <c r="J8" s="16"/>
      <c r="K8" s="17" t="n">
        <f aca="false">G8+H8+I8+J8</f>
        <v>264.61</v>
      </c>
      <c r="L8" s="17" t="n">
        <f aca="false">RANK(K8,K:K,0)</f>
        <v>5</v>
      </c>
      <c r="M8" s="18" t="n">
        <f aca="false">L8/C8</f>
        <v>0.0543478260869565</v>
      </c>
      <c r="N8" s="14" t="s">
        <v>21</v>
      </c>
      <c r="O8" s="16"/>
    </row>
    <row r="9" s="12" customFormat="true" ht="20.1" hidden="false" customHeight="true" outlineLevel="0" collapsed="false">
      <c r="A9" s="14" t="n">
        <v>6</v>
      </c>
      <c r="B9" s="14" t="s">
        <v>17</v>
      </c>
      <c r="C9" s="15" t="n">
        <v>92</v>
      </c>
      <c r="D9" s="14" t="s">
        <v>30</v>
      </c>
      <c r="E9" s="13" t="s">
        <v>31</v>
      </c>
      <c r="F9" s="14" t="s">
        <v>20</v>
      </c>
      <c r="G9" s="14" t="n">
        <v>85.89</v>
      </c>
      <c r="H9" s="14" t="n">
        <v>89.86</v>
      </c>
      <c r="I9" s="14" t="n">
        <v>88.47</v>
      </c>
      <c r="J9" s="14"/>
      <c r="K9" s="17" t="n">
        <f aca="false">G9+H9+I9+J9</f>
        <v>264.22</v>
      </c>
      <c r="L9" s="17" t="n">
        <f aca="false">RANK(K9,K:K,0)</f>
        <v>6</v>
      </c>
      <c r="M9" s="18" t="n">
        <f aca="false">L9/C9</f>
        <v>0.0652173913043478</v>
      </c>
      <c r="N9" s="14" t="s">
        <v>21</v>
      </c>
      <c r="O9" s="14"/>
    </row>
    <row r="10" s="12" customFormat="true" ht="20.1" hidden="false" customHeight="true" outlineLevel="0" collapsed="false">
      <c r="A10" s="14" t="n">
        <v>7</v>
      </c>
      <c r="B10" s="14" t="s">
        <v>17</v>
      </c>
      <c r="C10" s="15" t="n">
        <v>92</v>
      </c>
      <c r="D10" s="14" t="s">
        <v>32</v>
      </c>
      <c r="E10" s="13" t="s">
        <v>33</v>
      </c>
      <c r="F10" s="14" t="s">
        <v>20</v>
      </c>
      <c r="G10" s="14" t="n">
        <v>84.36</v>
      </c>
      <c r="H10" s="14" t="n">
        <v>88.19</v>
      </c>
      <c r="I10" s="14" t="n">
        <v>89.91</v>
      </c>
      <c r="J10" s="14"/>
      <c r="K10" s="17" t="n">
        <f aca="false">G10+H10+I10+J10</f>
        <v>262.46</v>
      </c>
      <c r="L10" s="17" t="n">
        <f aca="false">RANK(K10,K:K,0)</f>
        <v>7</v>
      </c>
      <c r="M10" s="18" t="n">
        <f aca="false">L10/C10</f>
        <v>0.0760869565217391</v>
      </c>
      <c r="N10" s="14" t="s">
        <v>21</v>
      </c>
      <c r="O10" s="14"/>
    </row>
    <row r="11" s="12" customFormat="true" ht="20.1" hidden="false" customHeight="true" outlineLevel="0" collapsed="false">
      <c r="A11" s="14" t="n">
        <v>8</v>
      </c>
      <c r="B11" s="14" t="s">
        <v>17</v>
      </c>
      <c r="C11" s="15" t="n">
        <v>92</v>
      </c>
      <c r="D11" s="14" t="s">
        <v>34</v>
      </c>
      <c r="E11" s="13" t="s">
        <v>35</v>
      </c>
      <c r="F11" s="14" t="s">
        <v>20</v>
      </c>
      <c r="G11" s="14" t="n">
        <v>85.1</v>
      </c>
      <c r="H11" s="14" t="n">
        <v>89.48</v>
      </c>
      <c r="I11" s="14" t="n">
        <v>87.69</v>
      </c>
      <c r="J11" s="14"/>
      <c r="K11" s="17" t="n">
        <f aca="false">G11+H11+I11+J11</f>
        <v>262.27</v>
      </c>
      <c r="L11" s="17" t="n">
        <f aca="false">RANK(K11,K:K,0)</f>
        <v>8</v>
      </c>
      <c r="M11" s="18" t="n">
        <f aca="false">L11/C11</f>
        <v>0.0869565217391304</v>
      </c>
      <c r="N11" s="14" t="s">
        <v>21</v>
      </c>
      <c r="O11" s="14"/>
    </row>
    <row r="12" s="12" customFormat="true" ht="20.1" hidden="false" customHeight="true" outlineLevel="0" collapsed="false">
      <c r="A12" s="14" t="n">
        <v>9</v>
      </c>
      <c r="B12" s="14" t="s">
        <v>17</v>
      </c>
      <c r="C12" s="15" t="n">
        <v>92</v>
      </c>
      <c r="D12" s="14" t="s">
        <v>36</v>
      </c>
      <c r="E12" s="13" t="s">
        <v>37</v>
      </c>
      <c r="F12" s="14" t="s">
        <v>21</v>
      </c>
      <c r="G12" s="14" t="n">
        <v>85.04</v>
      </c>
      <c r="H12" s="14" t="n">
        <v>86.86</v>
      </c>
      <c r="I12" s="14" t="n">
        <v>89.14</v>
      </c>
      <c r="J12" s="16"/>
      <c r="K12" s="17" t="n">
        <f aca="false">G12+H12+I12+J12</f>
        <v>261.04</v>
      </c>
      <c r="L12" s="17" t="n">
        <f aca="false">RANK(K12,K:K,0)</f>
        <v>9</v>
      </c>
      <c r="M12" s="18" t="n">
        <f aca="false">L12/C12</f>
        <v>0.0978260869565217</v>
      </c>
      <c r="N12" s="14" t="s">
        <v>21</v>
      </c>
      <c r="O12" s="16"/>
    </row>
    <row r="13" s="12" customFormat="true" ht="20.1" hidden="false" customHeight="true" outlineLevel="0" collapsed="false">
      <c r="A13" s="14" t="n">
        <v>10</v>
      </c>
      <c r="B13" s="14" t="s">
        <v>17</v>
      </c>
      <c r="C13" s="15" t="n">
        <v>92</v>
      </c>
      <c r="D13" s="14" t="s">
        <v>38</v>
      </c>
      <c r="E13" s="13" t="s">
        <v>39</v>
      </c>
      <c r="F13" s="14" t="s">
        <v>20</v>
      </c>
      <c r="G13" s="14" t="n">
        <v>84.71</v>
      </c>
      <c r="H13" s="14" t="n">
        <v>87.11</v>
      </c>
      <c r="I13" s="14" t="n">
        <v>88.61</v>
      </c>
      <c r="J13" s="16"/>
      <c r="K13" s="17" t="n">
        <f aca="false">G13+H13+I13+J13</f>
        <v>260.43</v>
      </c>
      <c r="L13" s="17" t="n">
        <f aca="false">RANK(K13,K:K,0)</f>
        <v>10</v>
      </c>
      <c r="M13" s="18" t="n">
        <f aca="false">L13/C13</f>
        <v>0.108695652173913</v>
      </c>
      <c r="N13" s="14" t="s">
        <v>21</v>
      </c>
      <c r="O13" s="16"/>
    </row>
    <row r="14" s="12" customFormat="true" ht="20.1" hidden="false" customHeight="true" outlineLevel="0" collapsed="false">
      <c r="A14" s="14" t="n">
        <v>11</v>
      </c>
      <c r="B14" s="14" t="s">
        <v>17</v>
      </c>
      <c r="C14" s="15" t="n">
        <v>92</v>
      </c>
      <c r="D14" s="14" t="s">
        <v>40</v>
      </c>
      <c r="E14" s="13" t="s">
        <v>41</v>
      </c>
      <c r="F14" s="14" t="s">
        <v>21</v>
      </c>
      <c r="G14" s="14" t="n">
        <v>84.58</v>
      </c>
      <c r="H14" s="14" t="n">
        <v>87.46</v>
      </c>
      <c r="I14" s="14" t="n">
        <v>88.26</v>
      </c>
      <c r="J14" s="14"/>
      <c r="K14" s="17" t="n">
        <f aca="false">G14+H14+I14+J14</f>
        <v>260.3</v>
      </c>
      <c r="L14" s="17" t="n">
        <f aca="false">RANK(K14,K:K,0)</f>
        <v>11</v>
      </c>
      <c r="M14" s="18" t="n">
        <f aca="false">L14/C14</f>
        <v>0.119565217391304</v>
      </c>
      <c r="N14" s="14" t="s">
        <v>21</v>
      </c>
      <c r="O14" s="14"/>
    </row>
    <row r="15" s="12" customFormat="true" ht="20.1" hidden="false" customHeight="true" outlineLevel="0" collapsed="false">
      <c r="A15" s="14" t="n">
        <v>12</v>
      </c>
      <c r="B15" s="14" t="s">
        <v>17</v>
      </c>
      <c r="C15" s="15" t="n">
        <v>92</v>
      </c>
      <c r="D15" s="14" t="s">
        <v>42</v>
      </c>
      <c r="E15" s="13" t="s">
        <v>43</v>
      </c>
      <c r="F15" s="14" t="s">
        <v>20</v>
      </c>
      <c r="G15" s="14" t="n">
        <v>83.94</v>
      </c>
      <c r="H15" s="14" t="n">
        <v>85.52</v>
      </c>
      <c r="I15" s="14" t="n">
        <v>88.82</v>
      </c>
      <c r="J15" s="14"/>
      <c r="K15" s="17" t="n">
        <f aca="false">G15+H15+I15+J15</f>
        <v>258.28</v>
      </c>
      <c r="L15" s="17" t="n">
        <f aca="false">RANK(K15,K:K,0)</f>
        <v>12</v>
      </c>
      <c r="M15" s="18" t="n">
        <f aca="false">L15/C15</f>
        <v>0.130434782608696</v>
      </c>
      <c r="N15" s="14" t="s">
        <v>21</v>
      </c>
      <c r="O15" s="14"/>
    </row>
    <row r="16" s="12" customFormat="true" ht="20.1" hidden="false" customHeight="true" outlineLevel="0" collapsed="false">
      <c r="A16" s="14" t="n">
        <v>13</v>
      </c>
      <c r="B16" s="14" t="s">
        <v>17</v>
      </c>
      <c r="C16" s="15" t="n">
        <v>92</v>
      </c>
      <c r="D16" s="14" t="s">
        <v>44</v>
      </c>
      <c r="E16" s="13" t="s">
        <v>45</v>
      </c>
      <c r="F16" s="14" t="s">
        <v>20</v>
      </c>
      <c r="G16" s="14" t="n">
        <v>81.13</v>
      </c>
      <c r="H16" s="14" t="n">
        <v>84.47</v>
      </c>
      <c r="I16" s="14" t="n">
        <v>92.62</v>
      </c>
      <c r="J16" s="16"/>
      <c r="K16" s="17" t="n">
        <f aca="false">G16+H16+I16+J16</f>
        <v>258.22</v>
      </c>
      <c r="L16" s="17" t="n">
        <f aca="false">RANK(K16,K:K,0)</f>
        <v>13</v>
      </c>
      <c r="M16" s="18" t="n">
        <f aca="false">L16/C16</f>
        <v>0.141304347826087</v>
      </c>
      <c r="N16" s="14" t="s">
        <v>21</v>
      </c>
      <c r="O16" s="16"/>
    </row>
    <row r="17" s="12" customFormat="true" ht="20.1" hidden="false" customHeight="true" outlineLevel="0" collapsed="false">
      <c r="A17" s="14" t="n">
        <v>14</v>
      </c>
      <c r="B17" s="14" t="s">
        <v>17</v>
      </c>
      <c r="C17" s="15" t="n">
        <v>92</v>
      </c>
      <c r="D17" s="14" t="s">
        <v>46</v>
      </c>
      <c r="E17" s="13" t="s">
        <v>47</v>
      </c>
      <c r="F17" s="14" t="s">
        <v>21</v>
      </c>
      <c r="G17" s="14" t="n">
        <v>85.48</v>
      </c>
      <c r="H17" s="14" t="n">
        <v>85.52</v>
      </c>
      <c r="I17" s="14" t="n">
        <v>86.69</v>
      </c>
      <c r="J17" s="16"/>
      <c r="K17" s="17" t="n">
        <f aca="false">G17+H17+I17+J17</f>
        <v>257.69</v>
      </c>
      <c r="L17" s="17" t="n">
        <f aca="false">RANK(K17,K:K,0)</f>
        <v>14</v>
      </c>
      <c r="M17" s="18" t="n">
        <f aca="false">L17/C17</f>
        <v>0.152173913043478</v>
      </c>
      <c r="N17" s="14" t="s">
        <v>21</v>
      </c>
      <c r="O17" s="16"/>
    </row>
    <row r="18" s="12" customFormat="true" ht="20.1" hidden="false" customHeight="true" outlineLevel="0" collapsed="false">
      <c r="A18" s="14" t="n">
        <v>15</v>
      </c>
      <c r="B18" s="14" t="s">
        <v>17</v>
      </c>
      <c r="C18" s="15" t="n">
        <v>92</v>
      </c>
      <c r="D18" s="14" t="s">
        <v>48</v>
      </c>
      <c r="E18" s="13" t="s">
        <v>49</v>
      </c>
      <c r="F18" s="14" t="s">
        <v>20</v>
      </c>
      <c r="G18" s="14" t="n">
        <v>82.6</v>
      </c>
      <c r="H18" s="14" t="n">
        <v>85.49</v>
      </c>
      <c r="I18" s="14" t="n">
        <v>87.33</v>
      </c>
      <c r="J18" s="16"/>
      <c r="K18" s="17" t="n">
        <f aca="false">G18+H18+I18+J18</f>
        <v>255.42</v>
      </c>
      <c r="L18" s="17" t="n">
        <f aca="false">RANK(K18,K:K,0)</f>
        <v>15</v>
      </c>
      <c r="M18" s="18" t="n">
        <f aca="false">L18/C18</f>
        <v>0.16304347826087</v>
      </c>
      <c r="N18" s="14" t="s">
        <v>21</v>
      </c>
      <c r="O18" s="16"/>
    </row>
    <row r="19" s="12" customFormat="true" ht="20.1" hidden="false" customHeight="true" outlineLevel="0" collapsed="false">
      <c r="A19" s="14" t="n">
        <v>16</v>
      </c>
      <c r="B19" s="14" t="s">
        <v>17</v>
      </c>
      <c r="C19" s="15" t="n">
        <v>92</v>
      </c>
      <c r="D19" s="14" t="s">
        <v>50</v>
      </c>
      <c r="E19" s="13" t="s">
        <v>51</v>
      </c>
      <c r="F19" s="14" t="s">
        <v>20</v>
      </c>
      <c r="G19" s="14" t="n">
        <v>86.21</v>
      </c>
      <c r="H19" s="14" t="n">
        <v>84.06</v>
      </c>
      <c r="I19" s="14" t="n">
        <v>85.08</v>
      </c>
      <c r="J19" s="16"/>
      <c r="K19" s="17" t="n">
        <f aca="false">G19+H19+I19+J19</f>
        <v>255.35</v>
      </c>
      <c r="L19" s="17" t="n">
        <f aca="false">RANK(K19,K:K,0)</f>
        <v>16</v>
      </c>
      <c r="M19" s="18" t="n">
        <f aca="false">L19/C19</f>
        <v>0.173913043478261</v>
      </c>
      <c r="N19" s="14" t="s">
        <v>21</v>
      </c>
      <c r="O19" s="16"/>
    </row>
    <row r="20" s="12" customFormat="true" ht="20.1" hidden="false" customHeight="true" outlineLevel="0" collapsed="false">
      <c r="A20" s="14" t="n">
        <v>17</v>
      </c>
      <c r="B20" s="14" t="s">
        <v>17</v>
      </c>
      <c r="C20" s="15" t="n">
        <v>92</v>
      </c>
      <c r="D20" s="14" t="s">
        <v>52</v>
      </c>
      <c r="E20" s="13" t="s">
        <v>53</v>
      </c>
      <c r="F20" s="14" t="s">
        <v>20</v>
      </c>
      <c r="G20" s="14" t="n">
        <v>82.08</v>
      </c>
      <c r="H20" s="14" t="n">
        <v>85.83</v>
      </c>
      <c r="I20" s="14" t="n">
        <v>85.63</v>
      </c>
      <c r="J20" s="16"/>
      <c r="K20" s="17" t="n">
        <f aca="false">G20+H20+I20+J20</f>
        <v>253.54</v>
      </c>
      <c r="L20" s="17" t="n">
        <f aca="false">RANK(K20,K:K,0)</f>
        <v>17</v>
      </c>
      <c r="M20" s="18" t="n">
        <f aca="false">L20/C20</f>
        <v>0.184782608695652</v>
      </c>
      <c r="N20" s="14" t="s">
        <v>21</v>
      </c>
      <c r="O20" s="16"/>
    </row>
    <row r="21" s="12" customFormat="true" ht="20.1" hidden="false" customHeight="true" outlineLevel="0" collapsed="false">
      <c r="A21" s="14" t="n">
        <v>18</v>
      </c>
      <c r="B21" s="14" t="s">
        <v>17</v>
      </c>
      <c r="C21" s="15" t="n">
        <v>92</v>
      </c>
      <c r="D21" s="14" t="s">
        <v>54</v>
      </c>
      <c r="E21" s="13" t="s">
        <v>55</v>
      </c>
      <c r="F21" s="14" t="s">
        <v>20</v>
      </c>
      <c r="G21" s="14" t="n">
        <v>80.76</v>
      </c>
      <c r="H21" s="14" t="n">
        <v>85</v>
      </c>
      <c r="I21" s="14" t="n">
        <v>86.44</v>
      </c>
      <c r="J21" s="14"/>
      <c r="K21" s="17" t="n">
        <f aca="false">G21+H21+I21+J21</f>
        <v>252.2</v>
      </c>
      <c r="L21" s="17" t="n">
        <f aca="false">RANK(K21,K:K,0)</f>
        <v>18</v>
      </c>
      <c r="M21" s="18" t="n">
        <f aca="false">L21/C21</f>
        <v>0.195652173913044</v>
      </c>
      <c r="N21" s="14" t="s">
        <v>21</v>
      </c>
      <c r="O21" s="14"/>
    </row>
    <row r="22" s="12" customFormat="true" ht="20.1" hidden="false" customHeight="true" outlineLevel="0" collapsed="false">
      <c r="A22" s="14" t="n">
        <v>19</v>
      </c>
      <c r="B22" s="14" t="s">
        <v>17</v>
      </c>
      <c r="C22" s="15" t="n">
        <v>92</v>
      </c>
      <c r="D22" s="14" t="s">
        <v>56</v>
      </c>
      <c r="E22" s="13" t="s">
        <v>57</v>
      </c>
      <c r="F22" s="14" t="s">
        <v>20</v>
      </c>
      <c r="G22" s="14" t="n">
        <v>81.58</v>
      </c>
      <c r="H22" s="14" t="n">
        <v>83.71</v>
      </c>
      <c r="I22" s="14" t="n">
        <v>86.63</v>
      </c>
      <c r="J22" s="14"/>
      <c r="K22" s="17" t="n">
        <f aca="false">G22+H22+I22+J22</f>
        <v>251.92</v>
      </c>
      <c r="L22" s="17" t="n">
        <f aca="false">RANK(K22,K:K,0)</f>
        <v>19</v>
      </c>
      <c r="M22" s="18" t="n">
        <f aca="false">L22/C22</f>
        <v>0.206521739130435</v>
      </c>
      <c r="N22" s="14" t="s">
        <v>21</v>
      </c>
      <c r="O22" s="14"/>
    </row>
    <row r="23" s="12" customFormat="true" ht="20.1" hidden="false" customHeight="true" outlineLevel="0" collapsed="false">
      <c r="A23" s="14" t="n">
        <v>20</v>
      </c>
      <c r="B23" s="14" t="s">
        <v>17</v>
      </c>
      <c r="C23" s="15" t="n">
        <v>92</v>
      </c>
      <c r="D23" s="14" t="s">
        <v>58</v>
      </c>
      <c r="E23" s="13" t="s">
        <v>59</v>
      </c>
      <c r="F23" s="14" t="s">
        <v>20</v>
      </c>
      <c r="G23" s="14" t="n">
        <v>78.11</v>
      </c>
      <c r="H23" s="14" t="n">
        <v>85.66</v>
      </c>
      <c r="I23" s="14" t="n">
        <v>87.94</v>
      </c>
      <c r="J23" s="16"/>
      <c r="K23" s="17" t="n">
        <f aca="false">G23+H23+I23+J23</f>
        <v>251.71</v>
      </c>
      <c r="L23" s="17" t="n">
        <f aca="false">RANK(K23,K:K,0)</f>
        <v>20</v>
      </c>
      <c r="M23" s="18" t="n">
        <f aca="false">L23/C23</f>
        <v>0.217391304347826</v>
      </c>
      <c r="N23" s="14" t="s">
        <v>21</v>
      </c>
      <c r="O23" s="16"/>
    </row>
    <row r="24" s="12" customFormat="true" ht="20.1" hidden="false" customHeight="true" outlineLevel="0" collapsed="false">
      <c r="A24" s="14" t="n">
        <v>21</v>
      </c>
      <c r="B24" s="14" t="s">
        <v>17</v>
      </c>
      <c r="C24" s="15" t="n">
        <v>92</v>
      </c>
      <c r="D24" s="19" t="s">
        <v>60</v>
      </c>
      <c r="E24" s="17" t="s">
        <v>61</v>
      </c>
      <c r="F24" s="14" t="s">
        <v>20</v>
      </c>
      <c r="G24" s="14" t="n">
        <v>78.94</v>
      </c>
      <c r="H24" s="14" t="n">
        <v>85.09</v>
      </c>
      <c r="I24" s="14" t="n">
        <v>87.01</v>
      </c>
      <c r="J24" s="16"/>
      <c r="K24" s="19" t="n">
        <f aca="false">G24+H24+I24+J24</f>
        <v>251.04</v>
      </c>
      <c r="L24" s="19" t="n">
        <f aca="false">RANK(K24,K:K,0)</f>
        <v>21</v>
      </c>
      <c r="M24" s="18" t="n">
        <f aca="false">L24/C24</f>
        <v>0.228260869565217</v>
      </c>
      <c r="N24" s="14" t="s">
        <v>21</v>
      </c>
      <c r="O24" s="16"/>
    </row>
    <row r="25" s="12" customFormat="true" ht="20.1" hidden="false" customHeight="true" outlineLevel="0" collapsed="false">
      <c r="A25" s="14" t="n">
        <v>22</v>
      </c>
      <c r="B25" s="14" t="s">
        <v>17</v>
      </c>
      <c r="C25" s="15" t="n">
        <v>92</v>
      </c>
      <c r="D25" s="14" t="s">
        <v>62</v>
      </c>
      <c r="E25" s="13" t="s">
        <v>63</v>
      </c>
      <c r="F25" s="14" t="s">
        <v>20</v>
      </c>
      <c r="G25" s="14" t="n">
        <v>76.46</v>
      </c>
      <c r="H25" s="14" t="n">
        <v>86.82</v>
      </c>
      <c r="I25" s="14" t="n">
        <v>87.41</v>
      </c>
      <c r="J25" s="16"/>
      <c r="K25" s="19" t="n">
        <f aca="false">G25+H25+I25+J25</f>
        <v>250.69</v>
      </c>
      <c r="L25" s="19" t="n">
        <f aca="false">RANK(K25,K:K,0)</f>
        <v>22</v>
      </c>
      <c r="M25" s="18" t="n">
        <f aca="false">L25/C25</f>
        <v>0.239130434782609</v>
      </c>
      <c r="N25" s="14" t="s">
        <v>21</v>
      </c>
      <c r="O25" s="16"/>
    </row>
    <row r="26" s="12" customFormat="true" ht="20.1" hidden="false" customHeight="true" outlineLevel="0" collapsed="false">
      <c r="A26" s="14" t="n">
        <v>23</v>
      </c>
      <c r="B26" s="14" t="s">
        <v>17</v>
      </c>
      <c r="C26" s="15" t="n">
        <v>92</v>
      </c>
      <c r="D26" s="14" t="s">
        <v>64</v>
      </c>
      <c r="E26" s="13" t="s">
        <v>65</v>
      </c>
      <c r="F26" s="14" t="s">
        <v>20</v>
      </c>
      <c r="G26" s="14" t="n">
        <v>80.52</v>
      </c>
      <c r="H26" s="14" t="n">
        <v>83.76</v>
      </c>
      <c r="I26" s="14" t="n">
        <v>85.97</v>
      </c>
      <c r="J26" s="16"/>
      <c r="K26" s="19" t="n">
        <f aca="false">G26+H26+I26+J26</f>
        <v>250.25</v>
      </c>
      <c r="L26" s="19" t="n">
        <f aca="false">RANK(K26,K:K,0)</f>
        <v>23</v>
      </c>
      <c r="M26" s="18" t="n">
        <f aca="false">L26/C26</f>
        <v>0.25</v>
      </c>
      <c r="N26" s="14" t="s">
        <v>21</v>
      </c>
      <c r="O26" s="16"/>
    </row>
    <row r="27" s="12" customFormat="true" ht="20.1" hidden="false" customHeight="true" outlineLevel="0" collapsed="false">
      <c r="A27" s="14" t="n">
        <v>24</v>
      </c>
      <c r="B27" s="14" t="s">
        <v>17</v>
      </c>
      <c r="C27" s="15" t="n">
        <v>92</v>
      </c>
      <c r="D27" s="14" t="s">
        <v>66</v>
      </c>
      <c r="E27" s="13" t="s">
        <v>67</v>
      </c>
      <c r="F27" s="14" t="s">
        <v>20</v>
      </c>
      <c r="G27" s="14" t="n">
        <v>80.77</v>
      </c>
      <c r="H27" s="14" t="n">
        <v>84.37</v>
      </c>
      <c r="I27" s="14" t="n">
        <v>84.11</v>
      </c>
      <c r="J27" s="16"/>
      <c r="K27" s="19" t="n">
        <f aca="false">G27+H27+I27+J27</f>
        <v>249.25</v>
      </c>
      <c r="L27" s="19" t="n">
        <f aca="false">RANK(K27,K:K,0)</f>
        <v>24</v>
      </c>
      <c r="M27" s="18" t="n">
        <f aca="false">L27/C27</f>
        <v>0.260869565217391</v>
      </c>
      <c r="N27" s="14" t="s">
        <v>21</v>
      </c>
      <c r="O27" s="16"/>
    </row>
    <row r="28" s="12" customFormat="true" ht="20.1" hidden="false" customHeight="true" outlineLevel="0" collapsed="false">
      <c r="A28" s="14" t="n">
        <v>25</v>
      </c>
      <c r="B28" s="14" t="s">
        <v>17</v>
      </c>
      <c r="C28" s="15" t="n">
        <v>92</v>
      </c>
      <c r="D28" s="14" t="s">
        <v>68</v>
      </c>
      <c r="E28" s="13" t="s">
        <v>69</v>
      </c>
      <c r="F28" s="14" t="s">
        <v>20</v>
      </c>
      <c r="G28" s="14" t="n">
        <v>78.18</v>
      </c>
      <c r="H28" s="14" t="n">
        <v>83.65</v>
      </c>
      <c r="I28" s="14" t="n">
        <v>86.78</v>
      </c>
      <c r="J28" s="16"/>
      <c r="K28" s="19" t="n">
        <f aca="false">G28+H28+I28+J28</f>
        <v>248.61</v>
      </c>
      <c r="L28" s="19" t="n">
        <f aca="false">RANK(K28,K:K,0)</f>
        <v>25</v>
      </c>
      <c r="M28" s="18" t="n">
        <f aca="false">L28/C28</f>
        <v>0.271739130434783</v>
      </c>
      <c r="N28" s="14" t="s">
        <v>21</v>
      </c>
      <c r="O28" s="16"/>
    </row>
    <row r="29" customFormat="false" ht="20.1" hidden="false" customHeight="true" outlineLevel="0" collapsed="false">
      <c r="A29" s="14" t="n">
        <v>26</v>
      </c>
      <c r="B29" s="14" t="s">
        <v>17</v>
      </c>
      <c r="C29" s="15" t="n">
        <v>92</v>
      </c>
      <c r="D29" s="14" t="s">
        <v>70</v>
      </c>
      <c r="E29" s="13" t="s">
        <v>71</v>
      </c>
      <c r="F29" s="14" t="s">
        <v>20</v>
      </c>
      <c r="G29" s="14" t="n">
        <v>80.26</v>
      </c>
      <c r="H29" s="14" t="n">
        <v>83.78</v>
      </c>
      <c r="I29" s="14" t="n">
        <v>84.31</v>
      </c>
      <c r="J29" s="16"/>
      <c r="K29" s="19" t="n">
        <f aca="false">G29+H29+I29+J29</f>
        <v>248.35</v>
      </c>
      <c r="L29" s="19" t="n">
        <f aca="false">RANK(K29,K:K,0)</f>
        <v>26</v>
      </c>
      <c r="M29" s="18" t="n">
        <f aca="false">L29/C29</f>
        <v>0.282608695652174</v>
      </c>
      <c r="N29" s="14" t="s">
        <v>21</v>
      </c>
      <c r="O29" s="16"/>
    </row>
    <row r="30" customFormat="false" ht="20.1" hidden="false" customHeight="true" outlineLevel="0" collapsed="false">
      <c r="A30" s="14" t="n">
        <v>27</v>
      </c>
      <c r="B30" s="14" t="s">
        <v>17</v>
      </c>
      <c r="C30" s="15" t="n">
        <v>92</v>
      </c>
      <c r="D30" s="14" t="s">
        <v>72</v>
      </c>
      <c r="E30" s="13" t="s">
        <v>73</v>
      </c>
      <c r="F30" s="14" t="s">
        <v>20</v>
      </c>
      <c r="G30" s="14" t="n">
        <v>79.58</v>
      </c>
      <c r="H30" s="14" t="n">
        <v>81.73</v>
      </c>
      <c r="I30" s="14" t="n">
        <v>87</v>
      </c>
      <c r="J30" s="14"/>
      <c r="K30" s="19" t="n">
        <f aca="false">G30+H30+I30+J30</f>
        <v>248.31</v>
      </c>
      <c r="L30" s="19" t="n">
        <f aca="false">RANK(K30,K:K,0)</f>
        <v>27</v>
      </c>
      <c r="M30" s="18" t="n">
        <f aca="false">L30/C30</f>
        <v>0.293478260869565</v>
      </c>
      <c r="N30" s="14" t="s">
        <v>21</v>
      </c>
      <c r="O30" s="14"/>
    </row>
    <row r="31" s="20" customFormat="true" ht="20.1" hidden="false" customHeight="true" outlineLevel="0" collapsed="false">
      <c r="A31" s="14" t="n">
        <v>28</v>
      </c>
      <c r="B31" s="14" t="s">
        <v>17</v>
      </c>
      <c r="C31" s="15" t="n">
        <v>92</v>
      </c>
      <c r="D31" s="14" t="s">
        <v>74</v>
      </c>
      <c r="E31" s="13" t="s">
        <v>75</v>
      </c>
      <c r="F31" s="14" t="s">
        <v>20</v>
      </c>
      <c r="G31" s="14" t="n">
        <v>79.56</v>
      </c>
      <c r="H31" s="14" t="n">
        <v>83.94</v>
      </c>
      <c r="I31" s="14" t="n">
        <v>84.63</v>
      </c>
      <c r="J31" s="16"/>
      <c r="K31" s="19" t="n">
        <f aca="false">G31+H31+I31+J31</f>
        <v>248.13</v>
      </c>
      <c r="L31" s="19" t="n">
        <f aca="false">RANK(K31,K:K,0)</f>
        <v>28</v>
      </c>
      <c r="M31" s="18" t="n">
        <f aca="false">L31/C31</f>
        <v>0.304347826086957</v>
      </c>
      <c r="N31" s="14" t="s">
        <v>21</v>
      </c>
      <c r="O31" s="16"/>
    </row>
    <row r="32" s="20" customFormat="true" ht="20.1" hidden="false" customHeight="true" outlineLevel="0" collapsed="false">
      <c r="A32" s="14" t="n">
        <v>29</v>
      </c>
      <c r="B32" s="14" t="s">
        <v>17</v>
      </c>
      <c r="C32" s="15" t="n">
        <v>92</v>
      </c>
      <c r="D32" s="14" t="s">
        <v>76</v>
      </c>
      <c r="E32" s="13" t="s">
        <v>77</v>
      </c>
      <c r="F32" s="14" t="s">
        <v>20</v>
      </c>
      <c r="G32" s="14" t="n">
        <v>78.96</v>
      </c>
      <c r="H32" s="14" t="n">
        <v>84.34</v>
      </c>
      <c r="I32" s="14" t="n">
        <v>84</v>
      </c>
      <c r="J32" s="16"/>
      <c r="K32" s="19" t="n">
        <f aca="false">G32+H32+I32+J32</f>
        <v>247.3</v>
      </c>
      <c r="L32" s="19" t="n">
        <f aca="false">RANK(K32,K:K,0)</f>
        <v>29</v>
      </c>
      <c r="M32" s="18" t="n">
        <f aca="false">L32/C32</f>
        <v>0.315217391304348</v>
      </c>
      <c r="N32" s="14" t="s">
        <v>21</v>
      </c>
      <c r="O32" s="16"/>
    </row>
    <row r="33" s="20" customFormat="true" ht="20.1" hidden="false" customHeight="true" outlineLevel="0" collapsed="false">
      <c r="A33" s="14" t="n">
        <v>30</v>
      </c>
      <c r="B33" s="14" t="s">
        <v>17</v>
      </c>
      <c r="C33" s="15" t="n">
        <v>92</v>
      </c>
      <c r="D33" s="14" t="s">
        <v>78</v>
      </c>
      <c r="E33" s="13" t="s">
        <v>79</v>
      </c>
      <c r="F33" s="14" t="s">
        <v>20</v>
      </c>
      <c r="G33" s="14" t="n">
        <v>77.91</v>
      </c>
      <c r="H33" s="14" t="n">
        <v>83.76</v>
      </c>
      <c r="I33" s="14" t="n">
        <v>84.97</v>
      </c>
      <c r="J33" s="14"/>
      <c r="K33" s="19" t="n">
        <f aca="false">G33+H33+I33+J33</f>
        <v>246.64</v>
      </c>
      <c r="L33" s="19" t="n">
        <f aca="false">RANK(K33,K:K,0)</f>
        <v>30</v>
      </c>
      <c r="M33" s="18" t="n">
        <f aca="false">L33/C33</f>
        <v>0.326086956521739</v>
      </c>
      <c r="N33" s="14" t="s">
        <v>21</v>
      </c>
      <c r="O33" s="14"/>
    </row>
    <row r="34" s="20" customFormat="true" ht="20.1" hidden="false" customHeight="true" outlineLevel="0" collapsed="false">
      <c r="A34" s="14" t="n">
        <v>31</v>
      </c>
      <c r="B34" s="14" t="s">
        <v>17</v>
      </c>
      <c r="C34" s="15" t="n">
        <v>92</v>
      </c>
      <c r="D34" s="14" t="s">
        <v>80</v>
      </c>
      <c r="E34" s="13" t="s">
        <v>81</v>
      </c>
      <c r="F34" s="14" t="s">
        <v>20</v>
      </c>
      <c r="G34" s="14" t="n">
        <v>79.46</v>
      </c>
      <c r="H34" s="14" t="n">
        <v>81.23</v>
      </c>
      <c r="I34" s="14" t="n">
        <v>85.65</v>
      </c>
      <c r="J34" s="16"/>
      <c r="K34" s="19" t="n">
        <f aca="false">G34+H34+I34+J34</f>
        <v>246.34</v>
      </c>
      <c r="L34" s="19" t="n">
        <f aca="false">RANK(K34,K:K,0)</f>
        <v>31</v>
      </c>
      <c r="M34" s="18" t="n">
        <f aca="false">L34/C34</f>
        <v>0.33695652173913</v>
      </c>
      <c r="N34" s="14" t="s">
        <v>20</v>
      </c>
      <c r="O34" s="16"/>
    </row>
    <row r="35" s="20" customFormat="true" ht="20.1" hidden="false" customHeight="true" outlineLevel="0" collapsed="false">
      <c r="A35" s="14" t="n">
        <v>32</v>
      </c>
      <c r="B35" s="14" t="s">
        <v>17</v>
      </c>
      <c r="C35" s="15" t="n">
        <v>92</v>
      </c>
      <c r="D35" s="14" t="s">
        <v>82</v>
      </c>
      <c r="E35" s="13" t="s">
        <v>83</v>
      </c>
      <c r="F35" s="14" t="s">
        <v>20</v>
      </c>
      <c r="G35" s="14" t="n">
        <v>75.54</v>
      </c>
      <c r="H35" s="14" t="n">
        <v>84.77</v>
      </c>
      <c r="I35" s="14" t="n">
        <v>85.94</v>
      </c>
      <c r="J35" s="16"/>
      <c r="K35" s="19" t="n">
        <f aca="false">G35+H35+I35+J35</f>
        <v>246.25</v>
      </c>
      <c r="L35" s="19" t="n">
        <f aca="false">RANK(K35,K:K,0)</f>
        <v>32</v>
      </c>
      <c r="M35" s="18" t="n">
        <f aca="false">L35/C35</f>
        <v>0.347826086956522</v>
      </c>
      <c r="N35" s="14" t="s">
        <v>20</v>
      </c>
      <c r="O35" s="16"/>
    </row>
    <row r="36" s="20" customFormat="true" ht="20.1" hidden="false" customHeight="true" outlineLevel="0" collapsed="false">
      <c r="A36" s="14" t="n">
        <v>33</v>
      </c>
      <c r="B36" s="14" t="s">
        <v>17</v>
      </c>
      <c r="C36" s="15" t="n">
        <v>92</v>
      </c>
      <c r="D36" s="14" t="s">
        <v>84</v>
      </c>
      <c r="E36" s="13" t="s">
        <v>85</v>
      </c>
      <c r="F36" s="14" t="s">
        <v>20</v>
      </c>
      <c r="G36" s="14" t="n">
        <v>81.36</v>
      </c>
      <c r="H36" s="14" t="n">
        <v>81.82</v>
      </c>
      <c r="I36" s="14" t="n">
        <v>82.36</v>
      </c>
      <c r="J36" s="16"/>
      <c r="K36" s="19" t="n">
        <f aca="false">G36+H36+I36+J36</f>
        <v>245.54</v>
      </c>
      <c r="L36" s="19" t="n">
        <f aca="false">RANK(K36,K:K,0)</f>
        <v>33</v>
      </c>
      <c r="M36" s="18" t="n">
        <f aca="false">L36/C36</f>
        <v>0.358695652173913</v>
      </c>
      <c r="N36" s="14" t="s">
        <v>20</v>
      </c>
      <c r="O36" s="16"/>
    </row>
    <row r="37" s="20" customFormat="true" ht="20.1" hidden="false" customHeight="true" outlineLevel="0" collapsed="false">
      <c r="A37" s="14" t="n">
        <v>34</v>
      </c>
      <c r="B37" s="14" t="s">
        <v>17</v>
      </c>
      <c r="C37" s="15" t="n">
        <v>92</v>
      </c>
      <c r="D37" s="14" t="s">
        <v>86</v>
      </c>
      <c r="E37" s="13" t="s">
        <v>87</v>
      </c>
      <c r="F37" s="14" t="s">
        <v>20</v>
      </c>
      <c r="G37" s="14" t="n">
        <v>74.36</v>
      </c>
      <c r="H37" s="14" t="n">
        <v>84.42</v>
      </c>
      <c r="I37" s="14" t="n">
        <v>86.69</v>
      </c>
      <c r="J37" s="16"/>
      <c r="K37" s="19" t="n">
        <f aca="false">G37+H37+I37+J37</f>
        <v>245.47</v>
      </c>
      <c r="L37" s="19" t="n">
        <f aca="false">RANK(K37,K:K,0)</f>
        <v>34</v>
      </c>
      <c r="M37" s="18" t="n">
        <f aca="false">L37/C37</f>
        <v>0.369565217391304</v>
      </c>
      <c r="N37" s="14" t="s">
        <v>20</v>
      </c>
      <c r="O37" s="16"/>
    </row>
    <row r="38" customFormat="false" ht="20.1" hidden="false" customHeight="true" outlineLevel="0" collapsed="false">
      <c r="A38" s="14" t="n">
        <v>35</v>
      </c>
      <c r="B38" s="14" t="s">
        <v>17</v>
      </c>
      <c r="C38" s="15" t="n">
        <v>92</v>
      </c>
      <c r="D38" s="14" t="s">
        <v>88</v>
      </c>
      <c r="E38" s="13" t="s">
        <v>89</v>
      </c>
      <c r="F38" s="14" t="s">
        <v>20</v>
      </c>
      <c r="G38" s="14" t="n">
        <v>80.35</v>
      </c>
      <c r="H38" s="14" t="n">
        <v>81.63</v>
      </c>
      <c r="I38" s="14" t="n">
        <v>83.37</v>
      </c>
      <c r="J38" s="16"/>
      <c r="K38" s="19" t="n">
        <f aca="false">G38+H38+I38+J38</f>
        <v>245.35</v>
      </c>
      <c r="L38" s="19" t="n">
        <f aca="false">RANK(K38,K:K,0)</f>
        <v>35</v>
      </c>
      <c r="M38" s="18" t="n">
        <f aca="false">L38/C38</f>
        <v>0.380434782608696</v>
      </c>
      <c r="N38" s="14" t="s">
        <v>20</v>
      </c>
      <c r="O38" s="16"/>
    </row>
    <row r="39" customFormat="false" ht="20.1" hidden="false" customHeight="true" outlineLevel="0" collapsed="false">
      <c r="A39" s="14" t="n">
        <v>36</v>
      </c>
      <c r="B39" s="14" t="s">
        <v>17</v>
      </c>
      <c r="C39" s="15" t="n">
        <v>92</v>
      </c>
      <c r="D39" s="14" t="s">
        <v>90</v>
      </c>
      <c r="E39" s="13" t="s">
        <v>91</v>
      </c>
      <c r="F39" s="14" t="s">
        <v>20</v>
      </c>
      <c r="G39" s="14" t="n">
        <v>78.56</v>
      </c>
      <c r="H39" s="14" t="n">
        <v>81.66</v>
      </c>
      <c r="I39" s="14" t="n">
        <v>84.85</v>
      </c>
      <c r="J39" s="16"/>
      <c r="K39" s="19" t="n">
        <f aca="false">G39+H39+I39+J39</f>
        <v>245.07</v>
      </c>
      <c r="L39" s="19" t="n">
        <f aca="false">RANK(K39,K:K,0)</f>
        <v>36</v>
      </c>
      <c r="M39" s="18" t="n">
        <f aca="false">L39/C39</f>
        <v>0.391304347826087</v>
      </c>
      <c r="N39" s="14" t="s">
        <v>20</v>
      </c>
      <c r="O39" s="16"/>
    </row>
    <row r="40" customFormat="false" ht="20.1" hidden="false" customHeight="true" outlineLevel="0" collapsed="false">
      <c r="A40" s="14" t="n">
        <v>37</v>
      </c>
      <c r="B40" s="14" t="s">
        <v>17</v>
      </c>
      <c r="C40" s="15" t="n">
        <v>92</v>
      </c>
      <c r="D40" s="14" t="s">
        <v>92</v>
      </c>
      <c r="E40" s="13" t="s">
        <v>93</v>
      </c>
      <c r="F40" s="14" t="s">
        <v>20</v>
      </c>
      <c r="G40" s="14" t="n">
        <v>79.93</v>
      </c>
      <c r="H40" s="14" t="n">
        <v>83</v>
      </c>
      <c r="I40" s="14" t="n">
        <v>82.14</v>
      </c>
      <c r="J40" s="16"/>
      <c r="K40" s="19" t="n">
        <f aca="false">G40+H40+I40+J40</f>
        <v>245.07</v>
      </c>
      <c r="L40" s="19" t="n">
        <f aca="false">RANK(K40,K:K,0)</f>
        <v>36</v>
      </c>
      <c r="M40" s="18" t="n">
        <f aca="false">L40/C40</f>
        <v>0.391304347826087</v>
      </c>
      <c r="N40" s="14" t="s">
        <v>20</v>
      </c>
      <c r="O40" s="16"/>
    </row>
    <row r="41" customFormat="false" ht="20.1" hidden="false" customHeight="true" outlineLevel="0" collapsed="false">
      <c r="A41" s="14" t="n">
        <v>38</v>
      </c>
      <c r="B41" s="14" t="s">
        <v>17</v>
      </c>
      <c r="C41" s="15" t="n">
        <v>92</v>
      </c>
      <c r="D41" s="14" t="s">
        <v>94</v>
      </c>
      <c r="E41" s="13" t="s">
        <v>95</v>
      </c>
      <c r="F41" s="14" t="s">
        <v>20</v>
      </c>
      <c r="G41" s="14" t="n">
        <v>78.62</v>
      </c>
      <c r="H41" s="14" t="n">
        <v>82.39</v>
      </c>
      <c r="I41" s="14" t="n">
        <v>83.89</v>
      </c>
      <c r="J41" s="16"/>
      <c r="K41" s="19" t="n">
        <f aca="false">G41+H41+I41+J41</f>
        <v>244.9</v>
      </c>
      <c r="L41" s="19" t="n">
        <f aca="false">RANK(K41,K:K,0)</f>
        <v>38</v>
      </c>
      <c r="M41" s="18" t="n">
        <f aca="false">L41/C41</f>
        <v>0.41304347826087</v>
      </c>
      <c r="N41" s="14" t="s">
        <v>20</v>
      </c>
      <c r="O41" s="16"/>
    </row>
    <row r="42" customFormat="false" ht="20.1" hidden="false" customHeight="true" outlineLevel="0" collapsed="false">
      <c r="A42" s="14" t="n">
        <v>39</v>
      </c>
      <c r="B42" s="14" t="s">
        <v>17</v>
      </c>
      <c r="C42" s="15" t="n">
        <v>92</v>
      </c>
      <c r="D42" s="14" t="s">
        <v>96</v>
      </c>
      <c r="E42" s="13" t="s">
        <v>97</v>
      </c>
      <c r="F42" s="14" t="s">
        <v>20</v>
      </c>
      <c r="G42" s="14" t="n">
        <v>76.39</v>
      </c>
      <c r="H42" s="14" t="n">
        <v>82.56</v>
      </c>
      <c r="I42" s="14" t="n">
        <v>85.94</v>
      </c>
      <c r="J42" s="16"/>
      <c r="K42" s="19" t="n">
        <f aca="false">G42+H42+I42+J42</f>
        <v>244.89</v>
      </c>
      <c r="L42" s="19" t="n">
        <f aca="false">RANK(K42,K:K,0)</f>
        <v>39</v>
      </c>
      <c r="M42" s="18" t="n">
        <f aca="false">L42/C42</f>
        <v>0.423913043478261</v>
      </c>
      <c r="N42" s="14" t="s">
        <v>20</v>
      </c>
      <c r="O42" s="16"/>
    </row>
    <row r="43" customFormat="false" ht="20.1" hidden="false" customHeight="true" outlineLevel="0" collapsed="false">
      <c r="A43" s="14" t="n">
        <v>40</v>
      </c>
      <c r="B43" s="14" t="s">
        <v>17</v>
      </c>
      <c r="C43" s="15" t="n">
        <v>92</v>
      </c>
      <c r="D43" s="14" t="s">
        <v>98</v>
      </c>
      <c r="E43" s="13" t="s">
        <v>99</v>
      </c>
      <c r="F43" s="14" t="s">
        <v>20</v>
      </c>
      <c r="G43" s="14" t="n">
        <v>81.03</v>
      </c>
      <c r="H43" s="14" t="n">
        <v>82.64</v>
      </c>
      <c r="I43" s="14" t="n">
        <v>80.62</v>
      </c>
      <c r="J43" s="16"/>
      <c r="K43" s="19" t="n">
        <f aca="false">G43+H43+I43+J43</f>
        <v>244.29</v>
      </c>
      <c r="L43" s="19" t="n">
        <f aca="false">RANK(K43,K:K,0)</f>
        <v>40</v>
      </c>
      <c r="M43" s="18" t="n">
        <f aca="false">L43/C43</f>
        <v>0.434782608695652</v>
      </c>
      <c r="N43" s="14" t="s">
        <v>20</v>
      </c>
      <c r="O43" s="16"/>
    </row>
    <row r="44" customFormat="false" ht="20.1" hidden="false" customHeight="true" outlineLevel="0" collapsed="false">
      <c r="A44" s="14" t="n">
        <v>41</v>
      </c>
      <c r="B44" s="14" t="s">
        <v>17</v>
      </c>
      <c r="C44" s="15" t="n">
        <v>92</v>
      </c>
      <c r="D44" s="14" t="s">
        <v>100</v>
      </c>
      <c r="E44" s="13" t="s">
        <v>101</v>
      </c>
      <c r="F44" s="14" t="s">
        <v>20</v>
      </c>
      <c r="G44" s="14" t="n">
        <v>76.07</v>
      </c>
      <c r="H44" s="14" t="n">
        <v>83.03</v>
      </c>
      <c r="I44" s="14" t="n">
        <v>84.5</v>
      </c>
      <c r="J44" s="16"/>
      <c r="K44" s="19" t="n">
        <f aca="false">G44+H44+I44+J44</f>
        <v>243.6</v>
      </c>
      <c r="L44" s="19" t="n">
        <f aca="false">RANK(K44,K:K,0)</f>
        <v>41</v>
      </c>
      <c r="M44" s="18" t="n">
        <f aca="false">L44/C44</f>
        <v>0.445652173913043</v>
      </c>
      <c r="N44" s="14" t="s">
        <v>20</v>
      </c>
      <c r="O44" s="16"/>
    </row>
    <row r="45" customFormat="false" ht="20.1" hidden="false" customHeight="true" outlineLevel="0" collapsed="false">
      <c r="A45" s="14" t="n">
        <v>42</v>
      </c>
      <c r="B45" s="14" t="s">
        <v>17</v>
      </c>
      <c r="C45" s="15" t="n">
        <v>92</v>
      </c>
      <c r="D45" s="14" t="s">
        <v>102</v>
      </c>
      <c r="E45" s="13" t="s">
        <v>103</v>
      </c>
      <c r="F45" s="14" t="s">
        <v>20</v>
      </c>
      <c r="G45" s="14" t="n">
        <v>79.8</v>
      </c>
      <c r="H45" s="14" t="n">
        <v>81.56</v>
      </c>
      <c r="I45" s="14" t="n">
        <v>82.08</v>
      </c>
      <c r="J45" s="16"/>
      <c r="K45" s="19" t="n">
        <f aca="false">G45+H45+I45+J45</f>
        <v>243.44</v>
      </c>
      <c r="L45" s="19" t="n">
        <f aca="false">RANK(K45,K:K,0)</f>
        <v>42</v>
      </c>
      <c r="M45" s="18" t="n">
        <f aca="false">L45/C45</f>
        <v>0.456521739130435</v>
      </c>
      <c r="N45" s="14" t="s">
        <v>20</v>
      </c>
      <c r="O45" s="16"/>
    </row>
    <row r="46" customFormat="false" ht="20.1" hidden="false" customHeight="true" outlineLevel="0" collapsed="false">
      <c r="A46" s="14" t="n">
        <v>43</v>
      </c>
      <c r="B46" s="14" t="s">
        <v>17</v>
      </c>
      <c r="C46" s="15" t="n">
        <v>92</v>
      </c>
      <c r="D46" s="14" t="s">
        <v>104</v>
      </c>
      <c r="E46" s="13" t="s">
        <v>105</v>
      </c>
      <c r="F46" s="14" t="s">
        <v>20</v>
      </c>
      <c r="G46" s="14" t="n">
        <v>77.49</v>
      </c>
      <c r="H46" s="14" t="n">
        <v>82.18</v>
      </c>
      <c r="I46" s="14" t="n">
        <v>83.76</v>
      </c>
      <c r="J46" s="16"/>
      <c r="K46" s="19" t="n">
        <f aca="false">G46+H46+I46+J46</f>
        <v>243.43</v>
      </c>
      <c r="L46" s="19" t="n">
        <f aca="false">RANK(K46,K:K,0)</f>
        <v>43</v>
      </c>
      <c r="M46" s="18" t="n">
        <f aca="false">L46/C46</f>
        <v>0.467391304347826</v>
      </c>
      <c r="N46" s="14" t="s">
        <v>20</v>
      </c>
      <c r="O46" s="16"/>
    </row>
    <row r="47" customFormat="false" ht="20.1" hidden="false" customHeight="true" outlineLevel="0" collapsed="false">
      <c r="A47" s="14" t="n">
        <v>44</v>
      </c>
      <c r="B47" s="14" t="s">
        <v>17</v>
      </c>
      <c r="C47" s="15" t="n">
        <v>92</v>
      </c>
      <c r="D47" s="14" t="s">
        <v>106</v>
      </c>
      <c r="E47" s="13" t="s">
        <v>107</v>
      </c>
      <c r="F47" s="14" t="s">
        <v>20</v>
      </c>
      <c r="G47" s="14" t="n">
        <v>78.28</v>
      </c>
      <c r="H47" s="14" t="n">
        <v>80.21</v>
      </c>
      <c r="I47" s="14" t="n">
        <v>82.95</v>
      </c>
      <c r="J47" s="14"/>
      <c r="K47" s="19" t="n">
        <f aca="false">G47+H47+I47+J47</f>
        <v>241.44</v>
      </c>
      <c r="L47" s="19" t="n">
        <f aca="false">RANK(K47,K:K,0)</f>
        <v>44</v>
      </c>
      <c r="M47" s="18" t="n">
        <f aca="false">L47/C47</f>
        <v>0.478260869565217</v>
      </c>
      <c r="N47" s="14" t="s">
        <v>20</v>
      </c>
      <c r="O47" s="14"/>
    </row>
    <row r="48" customFormat="false" ht="20.1" hidden="false" customHeight="true" outlineLevel="0" collapsed="false">
      <c r="A48" s="14" t="n">
        <v>45</v>
      </c>
      <c r="B48" s="14" t="s">
        <v>17</v>
      </c>
      <c r="C48" s="15" t="n">
        <v>92</v>
      </c>
      <c r="D48" s="14" t="s">
        <v>108</v>
      </c>
      <c r="E48" s="13" t="s">
        <v>109</v>
      </c>
      <c r="F48" s="14" t="s">
        <v>20</v>
      </c>
      <c r="G48" s="14" t="n">
        <v>78.43</v>
      </c>
      <c r="H48" s="14" t="n">
        <v>77.61</v>
      </c>
      <c r="I48" s="14" t="n">
        <v>83.64</v>
      </c>
      <c r="J48" s="16"/>
      <c r="K48" s="19" t="n">
        <f aca="false">G48+H48+I48+J48</f>
        <v>239.68</v>
      </c>
      <c r="L48" s="19" t="n">
        <f aca="false">RANK(K48,K:K,0)</f>
        <v>45</v>
      </c>
      <c r="M48" s="18" t="n">
        <f aca="false">L48/C48</f>
        <v>0.489130434782609</v>
      </c>
      <c r="N48" s="14" t="s">
        <v>20</v>
      </c>
      <c r="O48" s="16"/>
    </row>
    <row r="49" customFormat="false" ht="20.1" hidden="false" customHeight="true" outlineLevel="0" collapsed="false">
      <c r="A49" s="14" t="n">
        <v>46</v>
      </c>
      <c r="B49" s="14" t="s">
        <v>17</v>
      </c>
      <c r="C49" s="15" t="n">
        <v>92</v>
      </c>
      <c r="D49" s="14" t="s">
        <v>110</v>
      </c>
      <c r="E49" s="13" t="s">
        <v>111</v>
      </c>
      <c r="F49" s="14" t="s">
        <v>20</v>
      </c>
      <c r="G49" s="14" t="n">
        <v>72.19</v>
      </c>
      <c r="H49" s="14" t="n">
        <v>83.18</v>
      </c>
      <c r="I49" s="14" t="n">
        <v>84.23</v>
      </c>
      <c r="J49" s="16"/>
      <c r="K49" s="19" t="n">
        <f aca="false">G49+H49+I49+J49</f>
        <v>239.6</v>
      </c>
      <c r="L49" s="19" t="n">
        <f aca="false">RANK(K49,K:K,0)</f>
        <v>46</v>
      </c>
      <c r="M49" s="18" t="n">
        <f aca="false">L49/C49</f>
        <v>0.5</v>
      </c>
      <c r="N49" s="14" t="s">
        <v>20</v>
      </c>
      <c r="O49" s="16"/>
    </row>
    <row r="50" customFormat="false" ht="20.1" hidden="false" customHeight="true" outlineLevel="0" collapsed="false">
      <c r="A50" s="14" t="n">
        <v>47</v>
      </c>
      <c r="B50" s="14" t="s">
        <v>17</v>
      </c>
      <c r="C50" s="15" t="n">
        <v>92</v>
      </c>
      <c r="D50" s="14" t="s">
        <v>112</v>
      </c>
      <c r="E50" s="13" t="s">
        <v>113</v>
      </c>
      <c r="F50" s="14" t="s">
        <v>20</v>
      </c>
      <c r="G50" s="14" t="n">
        <v>76.56</v>
      </c>
      <c r="H50" s="14" t="n">
        <v>78.37</v>
      </c>
      <c r="I50" s="14" t="n">
        <v>84.52</v>
      </c>
      <c r="J50" s="14"/>
      <c r="K50" s="19" t="n">
        <f aca="false">G50+H50+I50+J50</f>
        <v>239.45</v>
      </c>
      <c r="L50" s="19" t="n">
        <f aca="false">RANK(K50,K:K,0)</f>
        <v>47</v>
      </c>
      <c r="M50" s="18" t="n">
        <f aca="false">L50/C50</f>
        <v>0.510869565217391</v>
      </c>
      <c r="N50" s="14" t="s">
        <v>20</v>
      </c>
      <c r="O50" s="14"/>
    </row>
    <row r="51" customFormat="false" ht="20.1" hidden="false" customHeight="true" outlineLevel="0" collapsed="false">
      <c r="A51" s="14" t="n">
        <v>48</v>
      </c>
      <c r="B51" s="14" t="s">
        <v>17</v>
      </c>
      <c r="C51" s="15" t="n">
        <v>92</v>
      </c>
      <c r="D51" s="14" t="s">
        <v>114</v>
      </c>
      <c r="E51" s="13" t="s">
        <v>115</v>
      </c>
      <c r="F51" s="14" t="s">
        <v>20</v>
      </c>
      <c r="G51" s="14" t="n">
        <v>77</v>
      </c>
      <c r="H51" s="14" t="n">
        <v>79.77</v>
      </c>
      <c r="I51" s="14" t="n">
        <v>82.61</v>
      </c>
      <c r="J51" s="16"/>
      <c r="K51" s="19" t="n">
        <f aca="false">G51+H51+I51+J51</f>
        <v>239.38</v>
      </c>
      <c r="L51" s="19" t="n">
        <f aca="false">RANK(K51,K:K,0)</f>
        <v>48</v>
      </c>
      <c r="M51" s="18" t="n">
        <f aca="false">L51/C51</f>
        <v>0.521739130434783</v>
      </c>
      <c r="N51" s="14" t="s">
        <v>20</v>
      </c>
      <c r="O51" s="16"/>
    </row>
    <row r="52" customFormat="false" ht="20.1" hidden="false" customHeight="true" outlineLevel="0" collapsed="false">
      <c r="A52" s="14" t="n">
        <v>49</v>
      </c>
      <c r="B52" s="14" t="s">
        <v>17</v>
      </c>
      <c r="C52" s="15" t="n">
        <v>92</v>
      </c>
      <c r="D52" s="14" t="s">
        <v>116</v>
      </c>
      <c r="E52" s="13" t="s">
        <v>117</v>
      </c>
      <c r="F52" s="14" t="s">
        <v>20</v>
      </c>
      <c r="G52" s="14" t="n">
        <v>77.09</v>
      </c>
      <c r="H52" s="14" t="n">
        <v>79.9</v>
      </c>
      <c r="I52" s="14" t="n">
        <v>82.08</v>
      </c>
      <c r="J52" s="14"/>
      <c r="K52" s="19" t="n">
        <f aca="false">G52+H52+I52+J52</f>
        <v>239.07</v>
      </c>
      <c r="L52" s="19" t="n">
        <f aca="false">RANK(K52,K:K,0)</f>
        <v>49</v>
      </c>
      <c r="M52" s="18" t="n">
        <f aca="false">L52/C52</f>
        <v>0.532608695652174</v>
      </c>
      <c r="N52" s="14" t="s">
        <v>20</v>
      </c>
      <c r="O52" s="14"/>
    </row>
    <row r="53" customFormat="false" ht="20.1" hidden="false" customHeight="true" outlineLevel="0" collapsed="false">
      <c r="A53" s="14" t="n">
        <v>50</v>
      </c>
      <c r="B53" s="14" t="s">
        <v>17</v>
      </c>
      <c r="C53" s="15" t="n">
        <v>92</v>
      </c>
      <c r="D53" s="14" t="s">
        <v>118</v>
      </c>
      <c r="E53" s="13" t="s">
        <v>119</v>
      </c>
      <c r="F53" s="14" t="s">
        <v>20</v>
      </c>
      <c r="G53" s="14" t="n">
        <v>74.89</v>
      </c>
      <c r="H53" s="14" t="n">
        <v>80.15</v>
      </c>
      <c r="I53" s="14" t="n">
        <v>83.32</v>
      </c>
      <c r="J53" s="14"/>
      <c r="K53" s="19" t="n">
        <f aca="false">G53+H53+I53+J53</f>
        <v>238.36</v>
      </c>
      <c r="L53" s="19" t="n">
        <f aca="false">RANK(K53,K:K,0)</f>
        <v>50</v>
      </c>
      <c r="M53" s="18" t="n">
        <f aca="false">L53/C53</f>
        <v>0.543478260869565</v>
      </c>
      <c r="N53" s="14" t="s">
        <v>20</v>
      </c>
      <c r="O53" s="14"/>
    </row>
    <row r="54" customFormat="false" ht="20.1" hidden="false" customHeight="true" outlineLevel="0" collapsed="false">
      <c r="A54" s="14" t="n">
        <v>51</v>
      </c>
      <c r="B54" s="14" t="s">
        <v>17</v>
      </c>
      <c r="C54" s="15" t="n">
        <v>92</v>
      </c>
      <c r="D54" s="14" t="s">
        <v>120</v>
      </c>
      <c r="E54" s="13" t="s">
        <v>121</v>
      </c>
      <c r="F54" s="14" t="s">
        <v>20</v>
      </c>
      <c r="G54" s="14" t="n">
        <v>73.75</v>
      </c>
      <c r="H54" s="14" t="n">
        <v>80.59</v>
      </c>
      <c r="I54" s="14" t="n">
        <v>83.78</v>
      </c>
      <c r="J54" s="16"/>
      <c r="K54" s="19" t="n">
        <f aca="false">G54+H54+I54+J54</f>
        <v>238.12</v>
      </c>
      <c r="L54" s="19" t="n">
        <f aca="false">RANK(K54,K:K,0)</f>
        <v>51</v>
      </c>
      <c r="M54" s="18" t="n">
        <f aca="false">L54/C54</f>
        <v>0.554347826086957</v>
      </c>
      <c r="N54" s="14" t="s">
        <v>20</v>
      </c>
      <c r="O54" s="16"/>
    </row>
    <row r="55" customFormat="false" ht="20.1" hidden="false" customHeight="true" outlineLevel="0" collapsed="false">
      <c r="A55" s="14" t="n">
        <v>52</v>
      </c>
      <c r="B55" s="14" t="s">
        <v>17</v>
      </c>
      <c r="C55" s="15" t="n">
        <v>92</v>
      </c>
      <c r="D55" s="14" t="s">
        <v>122</v>
      </c>
      <c r="E55" s="13" t="s">
        <v>123</v>
      </c>
      <c r="F55" s="14" t="s">
        <v>20</v>
      </c>
      <c r="G55" s="14" t="n">
        <v>73.78</v>
      </c>
      <c r="H55" s="14" t="n">
        <v>82.44</v>
      </c>
      <c r="I55" s="14" t="n">
        <v>81.82</v>
      </c>
      <c r="J55" s="16"/>
      <c r="K55" s="19" t="n">
        <f aca="false">G55+H55+I55+J55</f>
        <v>238.04</v>
      </c>
      <c r="L55" s="19" t="n">
        <f aca="false">RANK(K55,K:K,0)</f>
        <v>52</v>
      </c>
      <c r="M55" s="18" t="n">
        <f aca="false">L55/C55</f>
        <v>0.565217391304348</v>
      </c>
      <c r="N55" s="14" t="s">
        <v>20</v>
      </c>
      <c r="O55" s="16"/>
    </row>
    <row r="56" customFormat="false" ht="20.1" hidden="false" customHeight="true" outlineLevel="0" collapsed="false">
      <c r="A56" s="14" t="n">
        <v>53</v>
      </c>
      <c r="B56" s="14" t="s">
        <v>17</v>
      </c>
      <c r="C56" s="15" t="n">
        <v>92</v>
      </c>
      <c r="D56" s="14" t="s">
        <v>124</v>
      </c>
      <c r="E56" s="13" t="s">
        <v>125</v>
      </c>
      <c r="F56" s="14" t="s">
        <v>20</v>
      </c>
      <c r="G56" s="14" t="n">
        <v>76.26</v>
      </c>
      <c r="H56" s="14" t="n">
        <v>82.09</v>
      </c>
      <c r="I56" s="14" t="n">
        <v>79.53</v>
      </c>
      <c r="J56" s="16"/>
      <c r="K56" s="19" t="n">
        <f aca="false">G56+H56+I56+J56</f>
        <v>237.88</v>
      </c>
      <c r="L56" s="19" t="n">
        <f aca="false">RANK(K56,K:K,0)</f>
        <v>53</v>
      </c>
      <c r="M56" s="18" t="n">
        <f aca="false">L56/C56</f>
        <v>0.576086956521739</v>
      </c>
      <c r="N56" s="14" t="s">
        <v>20</v>
      </c>
      <c r="O56" s="16"/>
    </row>
    <row r="57" customFormat="false" ht="20.1" hidden="false" customHeight="true" outlineLevel="0" collapsed="false">
      <c r="A57" s="14" t="n">
        <v>54</v>
      </c>
      <c r="B57" s="14" t="s">
        <v>17</v>
      </c>
      <c r="C57" s="15" t="n">
        <v>92</v>
      </c>
      <c r="D57" s="14" t="s">
        <v>126</v>
      </c>
      <c r="E57" s="13" t="s">
        <v>127</v>
      </c>
      <c r="F57" s="14" t="s">
        <v>20</v>
      </c>
      <c r="G57" s="14" t="n">
        <v>76.2</v>
      </c>
      <c r="H57" s="14" t="n">
        <v>78.93</v>
      </c>
      <c r="I57" s="14" t="n">
        <v>81.38</v>
      </c>
      <c r="J57" s="16"/>
      <c r="K57" s="19" t="n">
        <f aca="false">G57+H57+I57+J57</f>
        <v>236.51</v>
      </c>
      <c r="L57" s="19" t="n">
        <f aca="false">RANK(K57,K:K,0)</f>
        <v>54</v>
      </c>
      <c r="M57" s="18" t="n">
        <f aca="false">L57/C57</f>
        <v>0.586956521739131</v>
      </c>
      <c r="N57" s="14" t="s">
        <v>20</v>
      </c>
      <c r="O57" s="16"/>
    </row>
    <row r="58" customFormat="false" ht="20.1" hidden="false" customHeight="true" outlineLevel="0" collapsed="false">
      <c r="A58" s="14" t="n">
        <v>55</v>
      </c>
      <c r="B58" s="14" t="s">
        <v>17</v>
      </c>
      <c r="C58" s="15" t="n">
        <v>92</v>
      </c>
      <c r="D58" s="14" t="s">
        <v>128</v>
      </c>
      <c r="E58" s="13" t="s">
        <v>129</v>
      </c>
      <c r="F58" s="14" t="s">
        <v>20</v>
      </c>
      <c r="G58" s="14" t="n">
        <v>75.32</v>
      </c>
      <c r="H58" s="14" t="n">
        <v>78.42</v>
      </c>
      <c r="I58" s="14" t="n">
        <v>82.45</v>
      </c>
      <c r="J58" s="16"/>
      <c r="K58" s="19" t="n">
        <f aca="false">G58+H58+I58+J58</f>
        <v>236.19</v>
      </c>
      <c r="L58" s="19" t="n">
        <f aca="false">RANK(K58,K:K,0)</f>
        <v>55</v>
      </c>
      <c r="M58" s="18" t="n">
        <f aca="false">L58/C58</f>
        <v>0.597826086956522</v>
      </c>
      <c r="N58" s="14" t="s">
        <v>20</v>
      </c>
      <c r="O58" s="16"/>
    </row>
    <row r="59" customFormat="false" ht="20.1" hidden="false" customHeight="true" outlineLevel="0" collapsed="false">
      <c r="A59" s="14" t="n">
        <v>56</v>
      </c>
      <c r="B59" s="14" t="s">
        <v>17</v>
      </c>
      <c r="C59" s="15" t="n">
        <v>92</v>
      </c>
      <c r="D59" s="14" t="s">
        <v>130</v>
      </c>
      <c r="E59" s="13" t="s">
        <v>131</v>
      </c>
      <c r="F59" s="14" t="s">
        <v>20</v>
      </c>
      <c r="G59" s="14" t="n">
        <v>76.33</v>
      </c>
      <c r="H59" s="14" t="n">
        <v>76.41</v>
      </c>
      <c r="I59" s="14" t="n">
        <v>83.28</v>
      </c>
      <c r="J59" s="16"/>
      <c r="K59" s="19" t="n">
        <f aca="false">G59+H59+I59+J59</f>
        <v>236.02</v>
      </c>
      <c r="L59" s="19" t="n">
        <f aca="false">RANK(K59,K:K,0)</f>
        <v>56</v>
      </c>
      <c r="M59" s="18" t="n">
        <f aca="false">L59/C59</f>
        <v>0.608695652173913</v>
      </c>
      <c r="N59" s="14" t="s">
        <v>20</v>
      </c>
      <c r="O59" s="16"/>
    </row>
    <row r="60" customFormat="false" ht="20.1" hidden="false" customHeight="true" outlineLevel="0" collapsed="false">
      <c r="A60" s="14" t="n">
        <v>57</v>
      </c>
      <c r="B60" s="14" t="s">
        <v>17</v>
      </c>
      <c r="C60" s="15" t="n">
        <v>92</v>
      </c>
      <c r="D60" s="14" t="s">
        <v>132</v>
      </c>
      <c r="E60" s="13" t="s">
        <v>133</v>
      </c>
      <c r="F60" s="14" t="s">
        <v>20</v>
      </c>
      <c r="G60" s="14" t="n">
        <v>73.75</v>
      </c>
      <c r="H60" s="14" t="n">
        <v>79.36</v>
      </c>
      <c r="I60" s="14" t="n">
        <v>81.96</v>
      </c>
      <c r="J60" s="16"/>
      <c r="K60" s="19" t="n">
        <f aca="false">G60+H60+I60+J60</f>
        <v>235.07</v>
      </c>
      <c r="L60" s="19" t="n">
        <f aca="false">RANK(K60,K:K,0)</f>
        <v>57</v>
      </c>
      <c r="M60" s="18" t="n">
        <f aca="false">L60/C60</f>
        <v>0.619565217391304</v>
      </c>
      <c r="N60" s="14" t="s">
        <v>20</v>
      </c>
      <c r="O60" s="16"/>
    </row>
    <row r="61" s="20" customFormat="true" ht="20.1" hidden="false" customHeight="true" outlineLevel="0" collapsed="false">
      <c r="A61" s="14" t="n">
        <v>58</v>
      </c>
      <c r="B61" s="14" t="s">
        <v>17</v>
      </c>
      <c r="C61" s="15" t="n">
        <v>92</v>
      </c>
      <c r="D61" s="14" t="s">
        <v>134</v>
      </c>
      <c r="E61" s="13" t="s">
        <v>135</v>
      </c>
      <c r="F61" s="14" t="s">
        <v>20</v>
      </c>
      <c r="G61" s="14" t="n">
        <v>76.26</v>
      </c>
      <c r="H61" s="14" t="n">
        <v>78.71</v>
      </c>
      <c r="I61" s="14" t="n">
        <v>79.72</v>
      </c>
      <c r="J61" s="16"/>
      <c r="K61" s="19" t="n">
        <f aca="false">G61+H61+I61+J61</f>
        <v>234.69</v>
      </c>
      <c r="L61" s="19" t="n">
        <f aca="false">RANK(K61,K:K,0)</f>
        <v>58</v>
      </c>
      <c r="M61" s="18" t="n">
        <f aca="false">L61/C61</f>
        <v>0.630434782608696</v>
      </c>
      <c r="N61" s="14" t="s">
        <v>20</v>
      </c>
      <c r="O61" s="16"/>
    </row>
    <row r="62" s="20" customFormat="true" ht="20.1" hidden="false" customHeight="true" outlineLevel="0" collapsed="false">
      <c r="A62" s="14" t="n">
        <v>59</v>
      </c>
      <c r="B62" s="14" t="s">
        <v>17</v>
      </c>
      <c r="C62" s="15" t="n">
        <v>92</v>
      </c>
      <c r="D62" s="14" t="s">
        <v>136</v>
      </c>
      <c r="E62" s="13" t="s">
        <v>137</v>
      </c>
      <c r="F62" s="14" t="s">
        <v>20</v>
      </c>
      <c r="G62" s="14" t="n">
        <v>74.53</v>
      </c>
      <c r="H62" s="14" t="n">
        <v>81.9</v>
      </c>
      <c r="I62" s="14" t="n">
        <v>78.18</v>
      </c>
      <c r="J62" s="14"/>
      <c r="K62" s="19" t="n">
        <f aca="false">G62+H62+I62+J62</f>
        <v>234.61</v>
      </c>
      <c r="L62" s="19" t="n">
        <f aca="false">RANK(K62,K:K,0)</f>
        <v>59</v>
      </c>
      <c r="M62" s="18" t="n">
        <f aca="false">L62/C62</f>
        <v>0.641304347826087</v>
      </c>
      <c r="N62" s="14" t="s">
        <v>20</v>
      </c>
      <c r="O62" s="14"/>
    </row>
    <row r="63" s="20" customFormat="true" ht="20.1" hidden="false" customHeight="true" outlineLevel="0" collapsed="false">
      <c r="A63" s="14" t="n">
        <v>60</v>
      </c>
      <c r="B63" s="14" t="s">
        <v>17</v>
      </c>
      <c r="C63" s="15" t="n">
        <v>92</v>
      </c>
      <c r="D63" s="14" t="s">
        <v>138</v>
      </c>
      <c r="E63" s="13" t="s">
        <v>139</v>
      </c>
      <c r="F63" s="14" t="s">
        <v>20</v>
      </c>
      <c r="G63" s="14" t="n">
        <v>75.92</v>
      </c>
      <c r="H63" s="14" t="n">
        <v>79.02</v>
      </c>
      <c r="I63" s="14" t="n">
        <v>79.53</v>
      </c>
      <c r="J63" s="16"/>
      <c r="K63" s="19" t="n">
        <f aca="false">G63+H63+I63+J63</f>
        <v>234.47</v>
      </c>
      <c r="L63" s="19" t="n">
        <f aca="false">RANK(K63,K:K,0)</f>
        <v>60</v>
      </c>
      <c r="M63" s="18" t="n">
        <f aca="false">L63/C63</f>
        <v>0.652173913043478</v>
      </c>
      <c r="N63" s="14" t="s">
        <v>20</v>
      </c>
      <c r="O63" s="16"/>
    </row>
    <row r="64" s="20" customFormat="true" ht="20.1" hidden="false" customHeight="true" outlineLevel="0" collapsed="false">
      <c r="A64" s="14" t="n">
        <v>61</v>
      </c>
      <c r="B64" s="14" t="s">
        <v>17</v>
      </c>
      <c r="C64" s="15" t="n">
        <v>92</v>
      </c>
      <c r="D64" s="14" t="s">
        <v>140</v>
      </c>
      <c r="E64" s="13" t="s">
        <v>141</v>
      </c>
      <c r="F64" s="14" t="s">
        <v>20</v>
      </c>
      <c r="G64" s="14" t="n">
        <v>75.85</v>
      </c>
      <c r="H64" s="14" t="n">
        <v>77.36</v>
      </c>
      <c r="I64" s="14" t="n">
        <v>80.95</v>
      </c>
      <c r="J64" s="16"/>
      <c r="K64" s="19" t="n">
        <f aca="false">G64+H64+I64+J64</f>
        <v>234.16</v>
      </c>
      <c r="L64" s="19" t="n">
        <f aca="false">RANK(K64,K:K,0)</f>
        <v>61</v>
      </c>
      <c r="M64" s="18" t="n">
        <f aca="false">L64/C64</f>
        <v>0.66304347826087</v>
      </c>
      <c r="N64" s="14" t="s">
        <v>20</v>
      </c>
      <c r="O64" s="16"/>
    </row>
    <row r="65" s="20" customFormat="true" ht="20.1" hidden="false" customHeight="true" outlineLevel="0" collapsed="false">
      <c r="A65" s="14" t="n">
        <v>62</v>
      </c>
      <c r="B65" s="14" t="s">
        <v>17</v>
      </c>
      <c r="C65" s="15" t="n">
        <v>92</v>
      </c>
      <c r="D65" s="14" t="s">
        <v>142</v>
      </c>
      <c r="E65" s="13" t="s">
        <v>143</v>
      </c>
      <c r="F65" s="14" t="s">
        <v>20</v>
      </c>
      <c r="G65" s="14" t="n">
        <v>75.1</v>
      </c>
      <c r="H65" s="14" t="n">
        <v>75.78</v>
      </c>
      <c r="I65" s="14" t="n">
        <v>83.01</v>
      </c>
      <c r="J65" s="16"/>
      <c r="K65" s="19" t="n">
        <f aca="false">G65+H65+I65+J65</f>
        <v>233.89</v>
      </c>
      <c r="L65" s="19" t="n">
        <f aca="false">RANK(K65,K:K,0)</f>
        <v>62</v>
      </c>
      <c r="M65" s="18" t="n">
        <f aca="false">L65/C65</f>
        <v>0.673913043478261</v>
      </c>
      <c r="N65" s="14" t="s">
        <v>20</v>
      </c>
      <c r="O65" s="16"/>
    </row>
    <row r="66" s="20" customFormat="true" ht="20.1" hidden="false" customHeight="true" outlineLevel="0" collapsed="false">
      <c r="A66" s="14" t="n">
        <v>63</v>
      </c>
      <c r="B66" s="14" t="s">
        <v>17</v>
      </c>
      <c r="C66" s="15" t="n">
        <v>92</v>
      </c>
      <c r="D66" s="14" t="s">
        <v>144</v>
      </c>
      <c r="E66" s="13" t="s">
        <v>145</v>
      </c>
      <c r="F66" s="14" t="s">
        <v>20</v>
      </c>
      <c r="G66" s="14" t="n">
        <v>72.38</v>
      </c>
      <c r="H66" s="14" t="n">
        <v>79.98</v>
      </c>
      <c r="I66" s="14" t="n">
        <v>81.4</v>
      </c>
      <c r="J66" s="14"/>
      <c r="K66" s="19" t="n">
        <f aca="false">G66+H66+I66+J66</f>
        <v>233.76</v>
      </c>
      <c r="L66" s="19" t="n">
        <f aca="false">RANK(K66,K:K,0)</f>
        <v>63</v>
      </c>
      <c r="M66" s="18" t="n">
        <f aca="false">L66/C66</f>
        <v>0.684782608695652</v>
      </c>
      <c r="N66" s="14" t="s">
        <v>20</v>
      </c>
      <c r="O66" s="14"/>
    </row>
    <row r="67" s="20" customFormat="true" ht="20.1" hidden="false" customHeight="true" outlineLevel="0" collapsed="false">
      <c r="A67" s="14" t="n">
        <v>64</v>
      </c>
      <c r="B67" s="14" t="s">
        <v>17</v>
      </c>
      <c r="C67" s="15" t="n">
        <v>92</v>
      </c>
      <c r="D67" s="14" t="s">
        <v>146</v>
      </c>
      <c r="E67" s="13" t="s">
        <v>147</v>
      </c>
      <c r="F67" s="14" t="s">
        <v>20</v>
      </c>
      <c r="G67" s="14" t="n">
        <v>75.86</v>
      </c>
      <c r="H67" s="14" t="n">
        <v>78.52</v>
      </c>
      <c r="I67" s="14" t="n">
        <v>78.77</v>
      </c>
      <c r="J67" s="16"/>
      <c r="K67" s="19" t="n">
        <f aca="false">G67+H67+I67+J67</f>
        <v>233.15</v>
      </c>
      <c r="L67" s="19" t="n">
        <f aca="false">RANK(K67,K:K,0)</f>
        <v>64</v>
      </c>
      <c r="M67" s="18" t="n">
        <f aca="false">L67/C67</f>
        <v>0.695652173913044</v>
      </c>
      <c r="N67" s="14" t="s">
        <v>20</v>
      </c>
      <c r="O67" s="16"/>
    </row>
    <row r="68" s="20" customFormat="true" ht="20.1" hidden="false" customHeight="true" outlineLevel="0" collapsed="false">
      <c r="A68" s="14" t="n">
        <v>65</v>
      </c>
      <c r="B68" s="14" t="s">
        <v>17</v>
      </c>
      <c r="C68" s="15" t="n">
        <v>92</v>
      </c>
      <c r="D68" s="14" t="s">
        <v>148</v>
      </c>
      <c r="E68" s="13" t="s">
        <v>149</v>
      </c>
      <c r="F68" s="14" t="s">
        <v>20</v>
      </c>
      <c r="G68" s="14" t="n">
        <v>76.04</v>
      </c>
      <c r="H68" s="14" t="n">
        <v>76.24</v>
      </c>
      <c r="I68" s="14" t="n">
        <v>79.57</v>
      </c>
      <c r="J68" s="16"/>
      <c r="K68" s="19" t="n">
        <f aca="false">G68+H68+I68+J68</f>
        <v>231.85</v>
      </c>
      <c r="L68" s="19" t="n">
        <f aca="false">RANK(K68,K:K,0)</f>
        <v>65</v>
      </c>
      <c r="M68" s="18" t="n">
        <f aca="false">L68/C68</f>
        <v>0.706521739130435</v>
      </c>
      <c r="N68" s="14" t="s">
        <v>20</v>
      </c>
      <c r="O68" s="16"/>
    </row>
    <row r="69" s="20" customFormat="true" ht="20.1" hidden="false" customHeight="true" outlineLevel="0" collapsed="false">
      <c r="A69" s="14" t="n">
        <v>66</v>
      </c>
      <c r="B69" s="14" t="s">
        <v>17</v>
      </c>
      <c r="C69" s="15" t="n">
        <v>92</v>
      </c>
      <c r="D69" s="14" t="s">
        <v>150</v>
      </c>
      <c r="E69" s="13" t="s">
        <v>151</v>
      </c>
      <c r="F69" s="14" t="s">
        <v>20</v>
      </c>
      <c r="G69" s="14" t="n">
        <v>75.19</v>
      </c>
      <c r="H69" s="14" t="n">
        <v>77.73</v>
      </c>
      <c r="I69" s="14" t="n">
        <v>78.25</v>
      </c>
      <c r="J69" s="16"/>
      <c r="K69" s="19" t="n">
        <f aca="false">G69+H69+I69+J69</f>
        <v>231.17</v>
      </c>
      <c r="L69" s="19" t="n">
        <f aca="false">RANK(K69,K:K,0)</f>
        <v>66</v>
      </c>
      <c r="M69" s="18" t="n">
        <f aca="false">L69/C69</f>
        <v>0.717391304347826</v>
      </c>
      <c r="N69" s="14" t="s">
        <v>20</v>
      </c>
      <c r="O69" s="16"/>
    </row>
    <row r="70" s="20" customFormat="true" ht="20.1" hidden="false" customHeight="true" outlineLevel="0" collapsed="false">
      <c r="A70" s="14" t="n">
        <v>67</v>
      </c>
      <c r="B70" s="14" t="s">
        <v>17</v>
      </c>
      <c r="C70" s="15" t="n">
        <v>92</v>
      </c>
      <c r="D70" s="14" t="s">
        <v>152</v>
      </c>
      <c r="E70" s="13" t="s">
        <v>153</v>
      </c>
      <c r="F70" s="14" t="s">
        <v>20</v>
      </c>
      <c r="G70" s="14" t="n">
        <v>74.23</v>
      </c>
      <c r="H70" s="14" t="n">
        <v>76.53</v>
      </c>
      <c r="I70" s="14" t="n">
        <v>78.58</v>
      </c>
      <c r="J70" s="14"/>
      <c r="K70" s="19" t="n">
        <f aca="false">G70+H70+I70+J70</f>
        <v>229.34</v>
      </c>
      <c r="L70" s="19" t="n">
        <f aca="false">RANK(K70,K:K,0)</f>
        <v>67</v>
      </c>
      <c r="M70" s="18" t="n">
        <f aca="false">L70/C70</f>
        <v>0.728260869565217</v>
      </c>
      <c r="N70" s="14" t="s">
        <v>20</v>
      </c>
      <c r="O70" s="14"/>
    </row>
    <row r="71" s="20" customFormat="true" ht="20.1" hidden="false" customHeight="true" outlineLevel="0" collapsed="false">
      <c r="A71" s="14" t="n">
        <v>68</v>
      </c>
      <c r="B71" s="14" t="s">
        <v>17</v>
      </c>
      <c r="C71" s="15" t="n">
        <v>92</v>
      </c>
      <c r="D71" s="14" t="s">
        <v>154</v>
      </c>
      <c r="E71" s="13" t="s">
        <v>155</v>
      </c>
      <c r="F71" s="14" t="s">
        <v>20</v>
      </c>
      <c r="G71" s="14" t="n">
        <v>75.19</v>
      </c>
      <c r="H71" s="14" t="n">
        <v>71.31</v>
      </c>
      <c r="I71" s="14" t="n">
        <v>82.77</v>
      </c>
      <c r="J71" s="16"/>
      <c r="K71" s="19" t="n">
        <f aca="false">G71+H71+I71+J71</f>
        <v>229.27</v>
      </c>
      <c r="L71" s="19" t="n">
        <f aca="false">RANK(K71,K:K,0)</f>
        <v>68</v>
      </c>
      <c r="M71" s="18" t="n">
        <f aca="false">L71/C71</f>
        <v>0.739130434782609</v>
      </c>
      <c r="N71" s="14" t="s">
        <v>20</v>
      </c>
      <c r="O71" s="16"/>
    </row>
    <row r="72" s="20" customFormat="true" ht="20.1" hidden="false" customHeight="true" outlineLevel="0" collapsed="false">
      <c r="A72" s="14" t="n">
        <v>69</v>
      </c>
      <c r="B72" s="14" t="s">
        <v>17</v>
      </c>
      <c r="C72" s="15" t="n">
        <v>92</v>
      </c>
      <c r="D72" s="14" t="s">
        <v>156</v>
      </c>
      <c r="E72" s="13" t="s">
        <v>157</v>
      </c>
      <c r="F72" s="14" t="s">
        <v>20</v>
      </c>
      <c r="G72" s="14" t="n">
        <v>69.25</v>
      </c>
      <c r="H72" s="14" t="n">
        <v>78.5</v>
      </c>
      <c r="I72" s="14" t="n">
        <v>80.34</v>
      </c>
      <c r="J72" s="14"/>
      <c r="K72" s="19" t="n">
        <f aca="false">G72+H72+I72+J72</f>
        <v>228.09</v>
      </c>
      <c r="L72" s="19" t="n">
        <f aca="false">RANK(K72,K:K,0)</f>
        <v>69</v>
      </c>
      <c r="M72" s="18" t="n">
        <f aca="false">L72/C72</f>
        <v>0.75</v>
      </c>
      <c r="N72" s="14" t="s">
        <v>20</v>
      </c>
      <c r="O72" s="14"/>
    </row>
    <row r="73" s="20" customFormat="true" ht="20.1" hidden="false" customHeight="true" outlineLevel="0" collapsed="false">
      <c r="A73" s="14" t="n">
        <v>70</v>
      </c>
      <c r="B73" s="14" t="s">
        <v>17</v>
      </c>
      <c r="C73" s="15" t="n">
        <v>92</v>
      </c>
      <c r="D73" s="14" t="s">
        <v>158</v>
      </c>
      <c r="E73" s="13" t="s">
        <v>159</v>
      </c>
      <c r="F73" s="14" t="s">
        <v>20</v>
      </c>
      <c r="G73" s="14" t="n">
        <v>73.69</v>
      </c>
      <c r="H73" s="14" t="n">
        <v>75.39</v>
      </c>
      <c r="I73" s="14" t="n">
        <v>78.62</v>
      </c>
      <c r="J73" s="16"/>
      <c r="K73" s="19" t="n">
        <f aca="false">G73+H73+I73+J73</f>
        <v>227.7</v>
      </c>
      <c r="L73" s="19" t="n">
        <f aca="false">RANK(K73,K:K,0)</f>
        <v>70</v>
      </c>
      <c r="M73" s="18" t="n">
        <f aca="false">L73/C73</f>
        <v>0.760869565217391</v>
      </c>
      <c r="N73" s="14" t="s">
        <v>20</v>
      </c>
      <c r="O73" s="16"/>
    </row>
    <row r="74" s="20" customFormat="true" ht="20.1" hidden="false" customHeight="true" outlineLevel="0" collapsed="false">
      <c r="A74" s="14" t="n">
        <v>71</v>
      </c>
      <c r="B74" s="14" t="s">
        <v>17</v>
      </c>
      <c r="C74" s="15" t="n">
        <v>92</v>
      </c>
      <c r="D74" s="14" t="s">
        <v>160</v>
      </c>
      <c r="E74" s="13" t="s">
        <v>161</v>
      </c>
      <c r="F74" s="14" t="s">
        <v>20</v>
      </c>
      <c r="G74" s="14" t="n">
        <v>72.98</v>
      </c>
      <c r="H74" s="14" t="n">
        <v>74.44</v>
      </c>
      <c r="I74" s="14" t="n">
        <v>80.08</v>
      </c>
      <c r="J74" s="16"/>
      <c r="K74" s="19" t="n">
        <f aca="false">G74+H74+I74+J74</f>
        <v>227.5</v>
      </c>
      <c r="L74" s="19" t="n">
        <f aca="false">RANK(K74,K:K,0)</f>
        <v>71</v>
      </c>
      <c r="M74" s="18" t="n">
        <f aca="false">L74/C74</f>
        <v>0.771739130434783</v>
      </c>
      <c r="N74" s="14" t="s">
        <v>20</v>
      </c>
      <c r="O74" s="16"/>
    </row>
    <row r="75" s="20" customFormat="true" ht="20.1" hidden="false" customHeight="true" outlineLevel="0" collapsed="false">
      <c r="A75" s="14" t="n">
        <v>72</v>
      </c>
      <c r="B75" s="14" t="s">
        <v>17</v>
      </c>
      <c r="C75" s="15" t="n">
        <v>92</v>
      </c>
      <c r="D75" s="14" t="s">
        <v>162</v>
      </c>
      <c r="E75" s="13" t="s">
        <v>163</v>
      </c>
      <c r="F75" s="14" t="s">
        <v>20</v>
      </c>
      <c r="G75" s="14" t="n">
        <v>72.54</v>
      </c>
      <c r="H75" s="14" t="n">
        <v>77.29</v>
      </c>
      <c r="I75" s="14" t="n">
        <v>76.67</v>
      </c>
      <c r="J75" s="14"/>
      <c r="K75" s="19" t="n">
        <f aca="false">G75+H75+I75+J75</f>
        <v>226.5</v>
      </c>
      <c r="L75" s="19" t="n">
        <f aca="false">RANK(K75,K:K,0)</f>
        <v>72</v>
      </c>
      <c r="M75" s="18" t="n">
        <f aca="false">L75/C75</f>
        <v>0.782608695652174</v>
      </c>
      <c r="N75" s="14" t="s">
        <v>20</v>
      </c>
      <c r="O75" s="14"/>
    </row>
    <row r="76" s="20" customFormat="true" ht="20.1" hidden="false" customHeight="true" outlineLevel="0" collapsed="false">
      <c r="A76" s="14" t="n">
        <v>73</v>
      </c>
      <c r="B76" s="14" t="s">
        <v>17</v>
      </c>
      <c r="C76" s="15" t="n">
        <v>92</v>
      </c>
      <c r="D76" s="14" t="s">
        <v>164</v>
      </c>
      <c r="E76" s="13" t="s">
        <v>165</v>
      </c>
      <c r="F76" s="14" t="s">
        <v>20</v>
      </c>
      <c r="G76" s="14" t="n">
        <v>71.12</v>
      </c>
      <c r="H76" s="14" t="n">
        <v>76.23</v>
      </c>
      <c r="I76" s="14" t="n">
        <v>79.07</v>
      </c>
      <c r="J76" s="16"/>
      <c r="K76" s="19" t="n">
        <f aca="false">G76+H76+I76+J76</f>
        <v>226.42</v>
      </c>
      <c r="L76" s="19" t="n">
        <f aca="false">RANK(K76,K:K,0)</f>
        <v>73</v>
      </c>
      <c r="M76" s="18" t="n">
        <f aca="false">L76/C76</f>
        <v>0.793478260869565</v>
      </c>
      <c r="N76" s="14" t="s">
        <v>20</v>
      </c>
      <c r="O76" s="16"/>
    </row>
    <row r="77" s="20" customFormat="true" ht="20.1" hidden="false" customHeight="true" outlineLevel="0" collapsed="false">
      <c r="A77" s="14" t="n">
        <v>74</v>
      </c>
      <c r="B77" s="14" t="s">
        <v>17</v>
      </c>
      <c r="C77" s="15" t="n">
        <v>92</v>
      </c>
      <c r="D77" s="14" t="s">
        <v>166</v>
      </c>
      <c r="E77" s="13" t="s">
        <v>167</v>
      </c>
      <c r="F77" s="14" t="s">
        <v>20</v>
      </c>
      <c r="G77" s="14" t="n">
        <v>74.23</v>
      </c>
      <c r="H77" s="14" t="n">
        <v>75.18</v>
      </c>
      <c r="I77" s="14" t="n">
        <v>76.43</v>
      </c>
      <c r="J77" s="16"/>
      <c r="K77" s="19" t="n">
        <f aca="false">G77+H77+I77+J77</f>
        <v>225.84</v>
      </c>
      <c r="L77" s="19" t="n">
        <f aca="false">RANK(K77,K:K,0)</f>
        <v>74</v>
      </c>
      <c r="M77" s="18" t="n">
        <f aca="false">L77/C77</f>
        <v>0.804347826086957</v>
      </c>
      <c r="N77" s="14" t="s">
        <v>20</v>
      </c>
      <c r="O77" s="16"/>
    </row>
    <row r="78" s="20" customFormat="true" ht="20.1" hidden="false" customHeight="true" outlineLevel="0" collapsed="false">
      <c r="A78" s="14" t="n">
        <v>75</v>
      </c>
      <c r="B78" s="14" t="s">
        <v>17</v>
      </c>
      <c r="C78" s="15" t="n">
        <v>92</v>
      </c>
      <c r="D78" s="14" t="s">
        <v>168</v>
      </c>
      <c r="E78" s="13" t="s">
        <v>169</v>
      </c>
      <c r="F78" s="14" t="s">
        <v>20</v>
      </c>
      <c r="G78" s="14" t="n">
        <v>73.83</v>
      </c>
      <c r="H78" s="14" t="n">
        <v>72.49</v>
      </c>
      <c r="I78" s="14" t="n">
        <v>79.1</v>
      </c>
      <c r="J78" s="16"/>
      <c r="K78" s="19" t="n">
        <f aca="false">G78+H78+I78+J78</f>
        <v>225.42</v>
      </c>
      <c r="L78" s="19" t="n">
        <f aca="false">RANK(K78,K:K,0)</f>
        <v>75</v>
      </c>
      <c r="M78" s="18" t="n">
        <f aca="false">L78/C78</f>
        <v>0.815217391304348</v>
      </c>
      <c r="N78" s="14" t="s">
        <v>20</v>
      </c>
      <c r="O78" s="16"/>
    </row>
    <row r="79" s="20" customFormat="true" ht="20.1" hidden="false" customHeight="true" outlineLevel="0" collapsed="false">
      <c r="A79" s="14" t="n">
        <v>76</v>
      </c>
      <c r="B79" s="14" t="s">
        <v>17</v>
      </c>
      <c r="C79" s="15" t="n">
        <v>92</v>
      </c>
      <c r="D79" s="14" t="s">
        <v>170</v>
      </c>
      <c r="E79" s="13" t="s">
        <v>171</v>
      </c>
      <c r="F79" s="14" t="s">
        <v>20</v>
      </c>
      <c r="G79" s="14" t="n">
        <v>73.86</v>
      </c>
      <c r="H79" s="14" t="n">
        <v>72.25</v>
      </c>
      <c r="I79" s="14" t="n">
        <v>78.92</v>
      </c>
      <c r="J79" s="16"/>
      <c r="K79" s="19" t="n">
        <f aca="false">G79+H79+I79+J79</f>
        <v>225.03</v>
      </c>
      <c r="L79" s="19" t="n">
        <f aca="false">RANK(K79,K:K,0)</f>
        <v>76</v>
      </c>
      <c r="M79" s="18" t="n">
        <f aca="false">L79/C79</f>
        <v>0.826086956521739</v>
      </c>
      <c r="N79" s="14" t="s">
        <v>20</v>
      </c>
      <c r="O79" s="16"/>
    </row>
    <row r="80" s="20" customFormat="true" ht="20.1" hidden="false" customHeight="true" outlineLevel="0" collapsed="false">
      <c r="A80" s="14" t="n">
        <v>77</v>
      </c>
      <c r="B80" s="14" t="s">
        <v>17</v>
      </c>
      <c r="C80" s="15" t="n">
        <v>92</v>
      </c>
      <c r="D80" s="14" t="s">
        <v>172</v>
      </c>
      <c r="E80" s="13" t="s">
        <v>173</v>
      </c>
      <c r="F80" s="14" t="s">
        <v>20</v>
      </c>
      <c r="G80" s="14" t="n">
        <v>70.33</v>
      </c>
      <c r="H80" s="14" t="n">
        <v>73.55</v>
      </c>
      <c r="I80" s="14" t="n">
        <v>80</v>
      </c>
      <c r="J80" s="16"/>
      <c r="K80" s="19" t="n">
        <f aca="false">G80+H80+I80+J80</f>
        <v>223.88</v>
      </c>
      <c r="L80" s="19" t="n">
        <f aca="false">RANK(K80,K:K,0)</f>
        <v>77</v>
      </c>
      <c r="M80" s="18" t="n">
        <f aca="false">L80/C80</f>
        <v>0.836956521739131</v>
      </c>
      <c r="N80" s="14" t="s">
        <v>20</v>
      </c>
      <c r="O80" s="16"/>
    </row>
    <row r="81" s="20" customFormat="true" ht="20.1" hidden="false" customHeight="true" outlineLevel="0" collapsed="false">
      <c r="A81" s="14" t="n">
        <v>78</v>
      </c>
      <c r="B81" s="14" t="s">
        <v>17</v>
      </c>
      <c r="C81" s="15" t="n">
        <v>92</v>
      </c>
      <c r="D81" s="14" t="s">
        <v>174</v>
      </c>
      <c r="E81" s="13" t="s">
        <v>175</v>
      </c>
      <c r="F81" s="14" t="s">
        <v>20</v>
      </c>
      <c r="G81" s="14" t="n">
        <v>70.66</v>
      </c>
      <c r="H81" s="14" t="n">
        <v>74.25</v>
      </c>
      <c r="I81" s="14" t="n">
        <v>78.19</v>
      </c>
      <c r="J81" s="16"/>
      <c r="K81" s="19" t="n">
        <f aca="false">G81+H81+I81+J81</f>
        <v>223.1</v>
      </c>
      <c r="L81" s="19" t="n">
        <f aca="false">RANK(K81,K:K,0)</f>
        <v>78</v>
      </c>
      <c r="M81" s="18" t="n">
        <f aca="false">L81/C81</f>
        <v>0.847826086956522</v>
      </c>
      <c r="N81" s="14" t="s">
        <v>20</v>
      </c>
      <c r="O81" s="16"/>
    </row>
    <row r="82" s="20" customFormat="true" ht="20.1" hidden="false" customHeight="true" outlineLevel="0" collapsed="false">
      <c r="A82" s="14" t="n">
        <v>79</v>
      </c>
      <c r="B82" s="14" t="s">
        <v>17</v>
      </c>
      <c r="C82" s="15" t="n">
        <v>92</v>
      </c>
      <c r="D82" s="14" t="s">
        <v>176</v>
      </c>
      <c r="E82" s="13" t="s">
        <v>177</v>
      </c>
      <c r="F82" s="14" t="s">
        <v>20</v>
      </c>
      <c r="G82" s="14" t="n">
        <v>72.77</v>
      </c>
      <c r="H82" s="14" t="n">
        <v>74.11</v>
      </c>
      <c r="I82" s="14" t="n">
        <v>76.19</v>
      </c>
      <c r="J82" s="14"/>
      <c r="K82" s="19" t="n">
        <f aca="false">G82+H82+I82+J82</f>
        <v>223.07</v>
      </c>
      <c r="L82" s="19" t="n">
        <f aca="false">RANK(K82,K:K,0)</f>
        <v>79</v>
      </c>
      <c r="M82" s="18" t="n">
        <f aca="false">L82/C82</f>
        <v>0.858695652173913</v>
      </c>
      <c r="N82" s="14" t="s">
        <v>20</v>
      </c>
      <c r="O82" s="14"/>
    </row>
    <row r="83" s="20" customFormat="true" ht="20.1" hidden="false" customHeight="true" outlineLevel="0" collapsed="false">
      <c r="A83" s="14" t="n">
        <v>80</v>
      </c>
      <c r="B83" s="14" t="s">
        <v>17</v>
      </c>
      <c r="C83" s="15" t="n">
        <v>92</v>
      </c>
      <c r="D83" s="14" t="s">
        <v>178</v>
      </c>
      <c r="E83" s="13" t="s">
        <v>179</v>
      </c>
      <c r="F83" s="14" t="s">
        <v>20</v>
      </c>
      <c r="G83" s="14" t="n">
        <v>72.34</v>
      </c>
      <c r="H83" s="14" t="n">
        <v>71.81</v>
      </c>
      <c r="I83" s="14" t="n">
        <v>78.79</v>
      </c>
      <c r="J83" s="16"/>
      <c r="K83" s="19" t="n">
        <f aca="false">G83+H83+I83+J83</f>
        <v>222.94</v>
      </c>
      <c r="L83" s="19" t="n">
        <f aca="false">RANK(K83,K:K,0)</f>
        <v>80</v>
      </c>
      <c r="M83" s="18" t="n">
        <f aca="false">L83/C83</f>
        <v>0.869565217391304</v>
      </c>
      <c r="N83" s="14" t="s">
        <v>20</v>
      </c>
      <c r="O83" s="16"/>
    </row>
    <row r="84" s="20" customFormat="true" ht="20.1" hidden="false" customHeight="true" outlineLevel="0" collapsed="false">
      <c r="A84" s="14" t="n">
        <v>81</v>
      </c>
      <c r="B84" s="14" t="s">
        <v>17</v>
      </c>
      <c r="C84" s="15" t="n">
        <v>92</v>
      </c>
      <c r="D84" s="14" t="s">
        <v>180</v>
      </c>
      <c r="E84" s="13" t="s">
        <v>181</v>
      </c>
      <c r="F84" s="14" t="s">
        <v>20</v>
      </c>
      <c r="G84" s="14" t="n">
        <v>75.09</v>
      </c>
      <c r="H84" s="14" t="n">
        <v>72.92</v>
      </c>
      <c r="I84" s="14" t="n">
        <v>74.37</v>
      </c>
      <c r="J84" s="16"/>
      <c r="K84" s="19" t="n">
        <f aca="false">G84+H84+I84+J84</f>
        <v>222.38</v>
      </c>
      <c r="L84" s="19" t="n">
        <f aca="false">RANK(K84,K:K,0)</f>
        <v>81</v>
      </c>
      <c r="M84" s="18" t="n">
        <f aca="false">L84/C84</f>
        <v>0.880434782608696</v>
      </c>
      <c r="N84" s="14" t="s">
        <v>20</v>
      </c>
      <c r="O84" s="16"/>
    </row>
    <row r="85" s="20" customFormat="true" ht="20.1" hidden="false" customHeight="true" outlineLevel="0" collapsed="false">
      <c r="A85" s="14" t="n">
        <v>82</v>
      </c>
      <c r="B85" s="14" t="s">
        <v>17</v>
      </c>
      <c r="C85" s="15" t="n">
        <v>92</v>
      </c>
      <c r="D85" s="14" t="s">
        <v>182</v>
      </c>
      <c r="E85" s="13" t="s">
        <v>183</v>
      </c>
      <c r="F85" s="14" t="s">
        <v>20</v>
      </c>
      <c r="G85" s="14" t="n">
        <v>71.69</v>
      </c>
      <c r="H85" s="14" t="n">
        <v>76.85</v>
      </c>
      <c r="I85" s="14" t="n">
        <v>73.6</v>
      </c>
      <c r="J85" s="14"/>
      <c r="K85" s="19" t="n">
        <f aca="false">G85+H85+I85+J85</f>
        <v>222.14</v>
      </c>
      <c r="L85" s="19" t="n">
        <f aca="false">RANK(K85,K:K,0)</f>
        <v>82</v>
      </c>
      <c r="M85" s="18" t="n">
        <f aca="false">L85/C85</f>
        <v>0.891304347826087</v>
      </c>
      <c r="N85" s="14" t="s">
        <v>20</v>
      </c>
      <c r="O85" s="14"/>
    </row>
    <row r="86" s="20" customFormat="true" ht="20.1" hidden="false" customHeight="true" outlineLevel="0" collapsed="false">
      <c r="A86" s="14" t="n">
        <v>83</v>
      </c>
      <c r="B86" s="14" t="s">
        <v>17</v>
      </c>
      <c r="C86" s="15" t="n">
        <v>92</v>
      </c>
      <c r="D86" s="14" t="s">
        <v>184</v>
      </c>
      <c r="E86" s="13" t="s">
        <v>185</v>
      </c>
      <c r="F86" s="14" t="s">
        <v>20</v>
      </c>
      <c r="G86" s="14" t="n">
        <v>73.29</v>
      </c>
      <c r="H86" s="14" t="n">
        <v>72.91</v>
      </c>
      <c r="I86" s="14" t="n">
        <v>75.66</v>
      </c>
      <c r="J86" s="14"/>
      <c r="K86" s="19" t="n">
        <f aca="false">G86+H86+I86+J86</f>
        <v>221.86</v>
      </c>
      <c r="L86" s="19" t="n">
        <f aca="false">RANK(K86,K:K,0)</f>
        <v>83</v>
      </c>
      <c r="M86" s="18" t="n">
        <f aca="false">L86/C86</f>
        <v>0.902173913043478</v>
      </c>
      <c r="N86" s="14" t="s">
        <v>20</v>
      </c>
      <c r="O86" s="14"/>
    </row>
    <row r="87" s="20" customFormat="true" ht="20.1" hidden="false" customHeight="true" outlineLevel="0" collapsed="false">
      <c r="A87" s="14" t="n">
        <v>84</v>
      </c>
      <c r="B87" s="14" t="s">
        <v>17</v>
      </c>
      <c r="C87" s="15" t="n">
        <v>92</v>
      </c>
      <c r="D87" s="14" t="s">
        <v>186</v>
      </c>
      <c r="E87" s="13" t="s">
        <v>187</v>
      </c>
      <c r="F87" s="14" t="s">
        <v>20</v>
      </c>
      <c r="G87" s="14" t="n">
        <v>72.34</v>
      </c>
      <c r="H87" s="14" t="n">
        <v>75.96</v>
      </c>
      <c r="I87" s="14" t="n">
        <v>70.68</v>
      </c>
      <c r="J87" s="14"/>
      <c r="K87" s="19" t="n">
        <f aca="false">G87+H87+I87+J87</f>
        <v>218.98</v>
      </c>
      <c r="L87" s="19" t="n">
        <f aca="false">RANK(K87,K:K,0)</f>
        <v>84</v>
      </c>
      <c r="M87" s="18" t="n">
        <f aca="false">L87/C87</f>
        <v>0.91304347826087</v>
      </c>
      <c r="N87" s="14" t="s">
        <v>20</v>
      </c>
      <c r="O87" s="14"/>
    </row>
    <row r="88" s="20" customFormat="true" ht="20.1" hidden="false" customHeight="true" outlineLevel="0" collapsed="false">
      <c r="A88" s="14" t="n">
        <v>85</v>
      </c>
      <c r="B88" s="14" t="s">
        <v>17</v>
      </c>
      <c r="C88" s="15" t="n">
        <v>92</v>
      </c>
      <c r="D88" s="14" t="s">
        <v>188</v>
      </c>
      <c r="E88" s="13" t="s">
        <v>189</v>
      </c>
      <c r="F88" s="14" t="s">
        <v>20</v>
      </c>
      <c r="G88" s="14" t="n">
        <v>76.09</v>
      </c>
      <c r="H88" s="14" t="n">
        <v>66.9</v>
      </c>
      <c r="I88" s="14" t="n">
        <v>75.99</v>
      </c>
      <c r="J88" s="16"/>
      <c r="K88" s="19" t="n">
        <f aca="false">G88+H88+I88+J88</f>
        <v>218.98</v>
      </c>
      <c r="L88" s="19" t="n">
        <f aca="false">RANK(K88,K:K,0)</f>
        <v>84</v>
      </c>
      <c r="M88" s="18" t="n">
        <f aca="false">L88/C88</f>
        <v>0.91304347826087</v>
      </c>
      <c r="N88" s="14" t="s">
        <v>20</v>
      </c>
      <c r="O88" s="16"/>
    </row>
    <row r="89" s="20" customFormat="true" ht="20.1" hidden="false" customHeight="true" outlineLevel="0" collapsed="false">
      <c r="A89" s="14" t="n">
        <v>86</v>
      </c>
      <c r="B89" s="14" t="s">
        <v>17</v>
      </c>
      <c r="C89" s="15" t="n">
        <v>92</v>
      </c>
      <c r="D89" s="14" t="s">
        <v>190</v>
      </c>
      <c r="E89" s="13" t="s">
        <v>191</v>
      </c>
      <c r="F89" s="14" t="s">
        <v>20</v>
      </c>
      <c r="G89" s="14" t="n">
        <v>68.89</v>
      </c>
      <c r="H89" s="14" t="n">
        <v>73.72</v>
      </c>
      <c r="I89" s="14" t="n">
        <v>76</v>
      </c>
      <c r="J89" s="16"/>
      <c r="K89" s="19" t="n">
        <f aca="false">G89+H89+I89+J89</f>
        <v>218.61</v>
      </c>
      <c r="L89" s="19" t="n">
        <f aca="false">RANK(K89,K:K,0)</f>
        <v>86</v>
      </c>
      <c r="M89" s="18" t="n">
        <f aca="false">L89/C89</f>
        <v>0.934782608695652</v>
      </c>
      <c r="N89" s="14" t="s">
        <v>20</v>
      </c>
      <c r="O89" s="16"/>
    </row>
    <row r="90" s="20" customFormat="true" ht="20.1" hidden="false" customHeight="true" outlineLevel="0" collapsed="false">
      <c r="A90" s="14" t="n">
        <v>87</v>
      </c>
      <c r="B90" s="14" t="s">
        <v>17</v>
      </c>
      <c r="C90" s="15" t="n">
        <v>92</v>
      </c>
      <c r="D90" s="14" t="s">
        <v>192</v>
      </c>
      <c r="E90" s="13" t="s">
        <v>193</v>
      </c>
      <c r="F90" s="14" t="s">
        <v>20</v>
      </c>
      <c r="G90" s="14" t="n">
        <v>68.6</v>
      </c>
      <c r="H90" s="14" t="n">
        <v>65.69</v>
      </c>
      <c r="I90" s="14" t="n">
        <v>65.03</v>
      </c>
      <c r="J90" s="14"/>
      <c r="K90" s="19" t="n">
        <f aca="false">G90+H90+I90+J90</f>
        <v>199.32</v>
      </c>
      <c r="L90" s="19" t="n">
        <f aca="false">RANK(K90,K:K,0)</f>
        <v>87</v>
      </c>
      <c r="M90" s="18" t="n">
        <f aca="false">L90/C90</f>
        <v>0.945652173913044</v>
      </c>
      <c r="N90" s="14" t="s">
        <v>20</v>
      </c>
      <c r="O90" s="14"/>
    </row>
    <row r="91" s="12" customFormat="true" ht="20.1" hidden="false" customHeight="true" outlineLevel="0" collapsed="false">
      <c r="A91" s="14" t="n">
        <v>88</v>
      </c>
      <c r="B91" s="14" t="s">
        <v>17</v>
      </c>
      <c r="C91" s="15" t="n">
        <v>92</v>
      </c>
      <c r="D91" s="21" t="s">
        <v>194</v>
      </c>
      <c r="E91" s="22" t="s">
        <v>195</v>
      </c>
      <c r="F91" s="14" t="s">
        <v>20</v>
      </c>
      <c r="G91" s="15"/>
      <c r="H91" s="22" t="n">
        <v>87.37</v>
      </c>
      <c r="I91" s="22" t="n">
        <v>89</v>
      </c>
      <c r="J91" s="15"/>
      <c r="K91" s="19" t="n">
        <f aca="false">G91+H91+I91+J91</f>
        <v>176.37</v>
      </c>
      <c r="L91" s="19" t="n">
        <f aca="false">RANK(K91,K:K,0)</f>
        <v>88</v>
      </c>
      <c r="M91" s="18" t="n">
        <f aca="false">L91/C91</f>
        <v>0.956521739130435</v>
      </c>
      <c r="N91" s="14" t="s">
        <v>20</v>
      </c>
      <c r="O91" s="23"/>
    </row>
    <row r="92" s="12" customFormat="true" ht="20.1" hidden="false" customHeight="true" outlineLevel="0" collapsed="false">
      <c r="A92" s="14" t="n">
        <v>89</v>
      </c>
      <c r="B92" s="14" t="s">
        <v>17</v>
      </c>
      <c r="C92" s="15" t="n">
        <v>92</v>
      </c>
      <c r="D92" s="21" t="s">
        <v>196</v>
      </c>
      <c r="E92" s="22" t="s">
        <v>197</v>
      </c>
      <c r="F92" s="14" t="s">
        <v>20</v>
      </c>
      <c r="G92" s="15"/>
      <c r="H92" s="22" t="n">
        <v>86.29</v>
      </c>
      <c r="I92" s="22" t="n">
        <v>86.85</v>
      </c>
      <c r="J92" s="15"/>
      <c r="K92" s="19" t="n">
        <f aca="false">G92+H92+I92+J92</f>
        <v>173.14</v>
      </c>
      <c r="L92" s="19" t="n">
        <f aca="false">RANK(K92,K:K,0)</f>
        <v>89</v>
      </c>
      <c r="M92" s="18" t="n">
        <f aca="false">L92/C92</f>
        <v>0.967391304347826</v>
      </c>
      <c r="N92" s="14" t="s">
        <v>20</v>
      </c>
      <c r="O92" s="23"/>
    </row>
    <row r="93" s="12" customFormat="true" ht="20.1" hidden="false" customHeight="true" outlineLevel="0" collapsed="false">
      <c r="A93" s="14" t="n">
        <v>90</v>
      </c>
      <c r="B93" s="14" t="s">
        <v>17</v>
      </c>
      <c r="C93" s="15" t="n">
        <v>92</v>
      </c>
      <c r="D93" s="21" t="s">
        <v>198</v>
      </c>
      <c r="E93" s="22" t="s">
        <v>199</v>
      </c>
      <c r="F93" s="14" t="s">
        <v>20</v>
      </c>
      <c r="G93" s="15"/>
      <c r="H93" s="22"/>
      <c r="I93" s="22" t="n">
        <v>88.16</v>
      </c>
      <c r="J93" s="15"/>
      <c r="K93" s="19" t="n">
        <f aca="false">G93+H93+I93+J93</f>
        <v>88.16</v>
      </c>
      <c r="L93" s="19" t="n">
        <f aca="false">RANK(K93,K:K,0)</f>
        <v>90</v>
      </c>
      <c r="M93" s="18" t="n">
        <f aca="false">L93/C93</f>
        <v>0.978260869565217</v>
      </c>
      <c r="N93" s="14" t="s">
        <v>20</v>
      </c>
      <c r="O93" s="23"/>
    </row>
    <row r="94" s="12" customFormat="true" ht="20.1" hidden="false" customHeight="true" outlineLevel="0" collapsed="false">
      <c r="A94" s="14" t="n">
        <v>91</v>
      </c>
      <c r="B94" s="14" t="s">
        <v>17</v>
      </c>
      <c r="C94" s="15" t="n">
        <v>92</v>
      </c>
      <c r="D94" s="21" t="s">
        <v>200</v>
      </c>
      <c r="E94" s="22" t="n">
        <v>1420012029</v>
      </c>
      <c r="F94" s="14" t="s">
        <v>20</v>
      </c>
      <c r="G94" s="15"/>
      <c r="H94" s="16"/>
      <c r="I94" s="22" t="n">
        <v>71.44</v>
      </c>
      <c r="J94" s="15"/>
      <c r="K94" s="19" t="n">
        <f aca="false">G94+H94+I94+J94</f>
        <v>71.44</v>
      </c>
      <c r="L94" s="19" t="n">
        <f aca="false">RANK(K94,K:K,0)</f>
        <v>91</v>
      </c>
      <c r="M94" s="18" t="n">
        <f aca="false">L94/C94</f>
        <v>0.989130434782609</v>
      </c>
      <c r="N94" s="14" t="s">
        <v>20</v>
      </c>
      <c r="O94" s="23"/>
    </row>
    <row r="95" s="12" customFormat="true" ht="20.1" hidden="false" customHeight="true" outlineLevel="0" collapsed="false">
      <c r="A95" s="14" t="n">
        <v>92</v>
      </c>
      <c r="B95" s="14" t="s">
        <v>17</v>
      </c>
      <c r="C95" s="15" t="n">
        <v>92</v>
      </c>
      <c r="D95" s="21" t="s">
        <v>201</v>
      </c>
      <c r="E95" s="22" t="n">
        <v>1320012053</v>
      </c>
      <c r="F95" s="14" t="s">
        <v>20</v>
      </c>
      <c r="G95" s="15"/>
      <c r="H95" s="16"/>
      <c r="I95" s="22" t="n">
        <v>16.1</v>
      </c>
      <c r="J95" s="15"/>
      <c r="K95" s="19" t="n">
        <f aca="false">G95+H95+I95+J95</f>
        <v>16.1</v>
      </c>
      <c r="L95" s="19" t="n">
        <f aca="false">RANK(K95,K:K,0)</f>
        <v>92</v>
      </c>
      <c r="M95" s="18" t="n">
        <f aca="false">L95/C95</f>
        <v>1</v>
      </c>
      <c r="N95" s="14" t="s">
        <v>20</v>
      </c>
      <c r="O95" s="23"/>
    </row>
    <row r="96" s="20" customFormat="true" ht="39" hidden="false" customHeight="true" outlineLevel="0" collapsed="false">
      <c r="A96" s="24" t="s">
        <v>202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5"/>
      <c r="M96" s="26"/>
      <c r="N96" s="26"/>
      <c r="O96" s="27"/>
    </row>
    <row r="97" s="20" customFormat="true" ht="21.95" hidden="false" customHeight="true" outlineLevel="0" collapsed="false">
      <c r="A97" s="28"/>
      <c r="B97" s="29" t="s">
        <v>203</v>
      </c>
      <c r="C97" s="30" t="s">
        <v>204</v>
      </c>
      <c r="D97" s="30"/>
      <c r="E97" s="31"/>
      <c r="F97" s="31"/>
      <c r="G97" s="31"/>
      <c r="H97" s="31"/>
      <c r="I97" s="31"/>
      <c r="J97" s="28"/>
      <c r="K97" s="28"/>
      <c r="L97" s="28"/>
      <c r="M97" s="32"/>
      <c r="N97" s="32"/>
      <c r="O97" s="27"/>
    </row>
    <row r="98" s="33" customFormat="true" ht="17.1" hidden="false" customHeight="true" outlineLevel="0" collapsed="false">
      <c r="C98" s="34" t="s">
        <v>205</v>
      </c>
      <c r="D98" s="30"/>
      <c r="E98" s="34"/>
      <c r="F98" s="34"/>
      <c r="G98" s="34"/>
      <c r="H98" s="34"/>
      <c r="I98" s="34"/>
      <c r="J98" s="34"/>
      <c r="K98" s="34"/>
      <c r="L98" s="34"/>
      <c r="M98" s="35"/>
      <c r="N98" s="36"/>
    </row>
    <row r="99" s="33" customFormat="true" ht="17.1" hidden="false" customHeight="true" outlineLevel="0" collapsed="false">
      <c r="A99" s="29"/>
      <c r="B99" s="29"/>
      <c r="C99" s="34" t="s">
        <v>206</v>
      </c>
      <c r="D99" s="30"/>
      <c r="E99" s="34"/>
      <c r="F99" s="34"/>
      <c r="G99" s="34"/>
      <c r="H99" s="34"/>
      <c r="I99" s="34"/>
      <c r="J99" s="34"/>
      <c r="K99" s="34"/>
      <c r="L99" s="34"/>
      <c r="M99" s="37"/>
      <c r="N99" s="36"/>
    </row>
    <row r="100" s="33" customFormat="true" ht="17.1" hidden="false" customHeight="true" outlineLevel="0" collapsed="false">
      <c r="A100" s="30"/>
      <c r="B100" s="30"/>
      <c r="C100" s="38" t="s">
        <v>207</v>
      </c>
      <c r="J100" s="31"/>
      <c r="K100" s="31"/>
      <c r="L100" s="31"/>
      <c r="M100" s="39"/>
      <c r="N100" s="36"/>
    </row>
    <row r="101" s="33" customFormat="true" ht="17.1" hidden="false" customHeight="true" outlineLevel="0" collapsed="false">
      <c r="A101" s="30"/>
      <c r="B101" s="30"/>
      <c r="C101" s="33" t="s">
        <v>208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7"/>
      <c r="N101" s="36"/>
    </row>
    <row r="102" s="20" customFormat="true" ht="14.25" hidden="false" customHeight="false" outlineLevel="0" collapsed="false">
      <c r="M102" s="40"/>
      <c r="N102" s="41"/>
    </row>
    <row r="103" s="20" customFormat="true" ht="14.25" hidden="false" customHeight="false" outlineLevel="0" collapsed="false">
      <c r="M103" s="40"/>
      <c r="N103" s="41"/>
    </row>
    <row r="104" s="20" customFormat="true" ht="14.25" hidden="false" customHeight="false" outlineLevel="0" collapsed="false">
      <c r="M104" s="40"/>
      <c r="N104" s="41"/>
    </row>
    <row r="105" s="20" customFormat="true" ht="14.25" hidden="false" customHeight="false" outlineLevel="0" collapsed="false">
      <c r="M105" s="40"/>
      <c r="N105" s="41"/>
    </row>
    <row r="106" s="20" customFormat="true" ht="14.25" hidden="false" customHeight="false" outlineLevel="0" collapsed="false">
      <c r="M106" s="40"/>
      <c r="N106" s="41"/>
    </row>
    <row r="107" s="20" customFormat="true" ht="14.25" hidden="false" customHeight="false" outlineLevel="0" collapsed="false">
      <c r="M107" s="40"/>
      <c r="N107" s="41"/>
    </row>
    <row r="108" s="20" customFormat="true" ht="14.25" hidden="false" customHeight="false" outlineLevel="0" collapsed="false">
      <c r="M108" s="40"/>
      <c r="N108" s="41"/>
    </row>
    <row r="109" s="20" customFormat="true" ht="14.25" hidden="false" customHeight="false" outlineLevel="0" collapsed="false">
      <c r="M109" s="40"/>
      <c r="N109" s="41"/>
    </row>
    <row r="110" s="20" customFormat="true" ht="14.25" hidden="false" customHeight="false" outlineLevel="0" collapsed="false">
      <c r="M110" s="40"/>
      <c r="N110" s="41"/>
    </row>
    <row r="111" s="20" customFormat="true" ht="14.25" hidden="false" customHeight="false" outlineLevel="0" collapsed="false">
      <c r="M111" s="40"/>
      <c r="N111" s="41"/>
    </row>
    <row r="112" s="20" customFormat="true" ht="14.25" hidden="false" customHeight="false" outlineLevel="0" collapsed="false">
      <c r="M112" s="40"/>
      <c r="N112" s="41"/>
    </row>
    <row r="113" s="20" customFormat="true" ht="14.25" hidden="false" customHeight="false" outlineLevel="0" collapsed="false">
      <c r="M113" s="40"/>
      <c r="N113" s="41"/>
    </row>
    <row r="114" s="20" customFormat="true" ht="14.25" hidden="false" customHeight="false" outlineLevel="0" collapsed="false">
      <c r="M114" s="40"/>
      <c r="N114" s="41"/>
    </row>
    <row r="115" s="20" customFormat="true" ht="14.25" hidden="false" customHeight="false" outlineLevel="0" collapsed="false">
      <c r="M115" s="40"/>
      <c r="N115" s="41"/>
    </row>
    <row r="116" s="20" customFormat="true" ht="14.25" hidden="false" customHeight="false" outlineLevel="0" collapsed="false">
      <c r="M116" s="40"/>
      <c r="N116" s="41"/>
    </row>
    <row r="117" s="20" customFormat="true" ht="14.25" hidden="false" customHeight="false" outlineLevel="0" collapsed="false">
      <c r="M117" s="40"/>
      <c r="N117" s="41"/>
    </row>
    <row r="118" s="20" customFormat="true" ht="14.25" hidden="false" customHeight="false" outlineLevel="0" collapsed="false">
      <c r="M118" s="40"/>
      <c r="N118" s="41"/>
    </row>
    <row r="119" s="20" customFormat="true" ht="14.25" hidden="false" customHeight="false" outlineLevel="0" collapsed="false">
      <c r="M119" s="40"/>
      <c r="N119" s="41"/>
    </row>
    <row r="120" s="20" customFormat="true" ht="14.25" hidden="false" customHeight="false" outlineLevel="0" collapsed="false">
      <c r="M120" s="40"/>
      <c r="N120" s="41"/>
    </row>
    <row r="121" s="20" customFormat="true" ht="14.25" hidden="false" customHeight="false" outlineLevel="0" collapsed="false">
      <c r="M121" s="40"/>
      <c r="N121" s="41"/>
    </row>
    <row r="122" s="20" customFormat="true" ht="14.25" hidden="false" customHeight="false" outlineLevel="0" collapsed="false">
      <c r="M122" s="40"/>
      <c r="N122" s="41"/>
    </row>
    <row r="123" s="20" customFormat="true" ht="14.25" hidden="false" customHeight="false" outlineLevel="0" collapsed="false">
      <c r="M123" s="40"/>
      <c r="N123" s="41"/>
    </row>
    <row r="124" s="20" customFormat="true" ht="14.25" hidden="false" customHeight="false" outlineLevel="0" collapsed="false">
      <c r="M124" s="40"/>
      <c r="N124" s="41"/>
    </row>
    <row r="125" s="20" customFormat="true" ht="14.25" hidden="false" customHeight="false" outlineLevel="0" collapsed="false">
      <c r="M125" s="40"/>
      <c r="N125" s="41"/>
    </row>
    <row r="126" s="20" customFormat="true" ht="14.25" hidden="false" customHeight="false" outlineLevel="0" collapsed="false">
      <c r="M126" s="40"/>
      <c r="N126" s="41"/>
    </row>
    <row r="127" s="20" customFormat="true" ht="14.25" hidden="false" customHeight="false" outlineLevel="0" collapsed="false">
      <c r="M127" s="40"/>
      <c r="N127" s="41"/>
    </row>
    <row r="128" s="20" customFormat="true" ht="14.25" hidden="false" customHeight="false" outlineLevel="0" collapsed="false">
      <c r="M128" s="40"/>
      <c r="N128" s="41"/>
    </row>
    <row r="129" s="20" customFormat="true" ht="14.25" hidden="false" customHeight="false" outlineLevel="0" collapsed="false">
      <c r="M129" s="40"/>
      <c r="N129" s="41"/>
    </row>
    <row r="130" s="20" customFormat="true" ht="14.25" hidden="false" customHeight="false" outlineLevel="0" collapsed="false">
      <c r="M130" s="40"/>
      <c r="N130" s="41"/>
    </row>
    <row r="131" s="20" customFormat="true" ht="14.25" hidden="false" customHeight="false" outlineLevel="0" collapsed="false">
      <c r="M131" s="40"/>
      <c r="N131" s="41"/>
    </row>
    <row r="132" s="20" customFormat="true" ht="14.25" hidden="false" customHeight="false" outlineLevel="0" collapsed="false">
      <c r="M132" s="40"/>
      <c r="N132" s="41"/>
    </row>
    <row r="133" s="20" customFormat="true" ht="14.25" hidden="false" customHeight="false" outlineLevel="0" collapsed="false">
      <c r="M133" s="40"/>
      <c r="N133" s="41"/>
    </row>
    <row r="134" s="20" customFormat="true" ht="14.25" hidden="false" customHeight="false" outlineLevel="0" collapsed="false">
      <c r="M134" s="40"/>
      <c r="N134" s="41"/>
    </row>
    <row r="135" s="20" customFormat="true" ht="14.25" hidden="false" customHeight="false" outlineLevel="0" collapsed="false">
      <c r="M135" s="40"/>
      <c r="N135" s="41"/>
    </row>
    <row r="136" s="20" customFormat="true" ht="14.25" hidden="false" customHeight="false" outlineLevel="0" collapsed="false">
      <c r="M136" s="40"/>
      <c r="N136" s="41"/>
    </row>
    <row r="137" s="20" customFormat="true" ht="14.25" hidden="false" customHeight="false" outlineLevel="0" collapsed="false">
      <c r="M137" s="40"/>
      <c r="N137" s="41"/>
    </row>
    <row r="138" s="20" customFormat="true" ht="14.25" hidden="false" customHeight="false" outlineLevel="0" collapsed="false">
      <c r="M138" s="40"/>
      <c r="N138" s="41"/>
    </row>
    <row r="139" s="20" customFormat="true" ht="14.25" hidden="false" customHeight="false" outlineLevel="0" collapsed="false">
      <c r="M139" s="40"/>
      <c r="N139" s="41"/>
    </row>
    <row r="140" s="20" customFormat="true" ht="14.25" hidden="false" customHeight="false" outlineLevel="0" collapsed="false">
      <c r="M140" s="40"/>
      <c r="N140" s="41"/>
    </row>
    <row r="141" s="20" customFormat="true" ht="14.25" hidden="false" customHeight="false" outlineLevel="0" collapsed="false">
      <c r="M141" s="40"/>
      <c r="N141" s="41"/>
    </row>
    <row r="142" s="20" customFormat="true" ht="14.25" hidden="false" customHeight="false" outlineLevel="0" collapsed="false">
      <c r="M142" s="40"/>
      <c r="N142" s="41"/>
    </row>
    <row r="143" s="20" customFormat="true" ht="14.25" hidden="false" customHeight="false" outlineLevel="0" collapsed="false">
      <c r="M143" s="40"/>
      <c r="N143" s="41"/>
    </row>
    <row r="144" s="20" customFormat="true" ht="14.25" hidden="false" customHeight="false" outlineLevel="0" collapsed="false">
      <c r="M144" s="40"/>
      <c r="N144" s="41"/>
    </row>
    <row r="145" s="20" customFormat="true" ht="14.25" hidden="false" customHeight="false" outlineLevel="0" collapsed="false">
      <c r="M145" s="40"/>
      <c r="N145" s="41"/>
    </row>
    <row r="146" s="20" customFormat="true" ht="14.25" hidden="false" customHeight="false" outlineLevel="0" collapsed="false">
      <c r="M146" s="40"/>
      <c r="N146" s="41"/>
    </row>
    <row r="147" s="20" customFormat="true" ht="14.25" hidden="false" customHeight="false" outlineLevel="0" collapsed="false">
      <c r="M147" s="40"/>
      <c r="N147" s="41"/>
    </row>
    <row r="148" s="20" customFormat="true" ht="14.25" hidden="false" customHeight="false" outlineLevel="0" collapsed="false">
      <c r="M148" s="40"/>
      <c r="N148" s="41"/>
    </row>
    <row r="149" s="20" customFormat="true" ht="14.25" hidden="false" customHeight="false" outlineLevel="0" collapsed="false">
      <c r="M149" s="40"/>
      <c r="N149" s="41"/>
    </row>
    <row r="150" s="20" customFormat="true" ht="14.25" hidden="false" customHeight="false" outlineLevel="0" collapsed="false">
      <c r="M150" s="40"/>
      <c r="N150" s="41"/>
    </row>
    <row r="151" s="20" customFormat="true" ht="14.25" hidden="false" customHeight="false" outlineLevel="0" collapsed="false">
      <c r="M151" s="40"/>
      <c r="N151" s="41"/>
    </row>
    <row r="152" s="20" customFormat="true" ht="14.25" hidden="false" customHeight="false" outlineLevel="0" collapsed="false">
      <c r="M152" s="40"/>
      <c r="N152" s="41"/>
    </row>
    <row r="153" s="20" customFormat="true" ht="14.25" hidden="false" customHeight="false" outlineLevel="0" collapsed="false">
      <c r="M153" s="40"/>
      <c r="N153" s="41"/>
    </row>
    <row r="154" s="20" customFormat="true" ht="14.25" hidden="false" customHeight="false" outlineLevel="0" collapsed="false">
      <c r="M154" s="40"/>
      <c r="N154" s="41"/>
    </row>
    <row r="155" s="20" customFormat="true" ht="14.25" hidden="false" customHeight="false" outlineLevel="0" collapsed="false">
      <c r="M155" s="40"/>
      <c r="N155" s="41"/>
    </row>
    <row r="156" s="20" customFormat="true" ht="14.25" hidden="false" customHeight="false" outlineLevel="0" collapsed="false">
      <c r="M156" s="40"/>
      <c r="N156" s="41"/>
    </row>
    <row r="157" s="20" customFormat="true" ht="14.25" hidden="false" customHeight="false" outlineLevel="0" collapsed="false">
      <c r="M157" s="40"/>
      <c r="N157" s="41"/>
    </row>
    <row r="158" s="20" customFormat="true" ht="14.25" hidden="false" customHeight="false" outlineLevel="0" collapsed="false">
      <c r="M158" s="40"/>
      <c r="N158" s="41"/>
    </row>
    <row r="159" s="20" customFormat="true" ht="14.25" hidden="false" customHeight="false" outlineLevel="0" collapsed="false">
      <c r="M159" s="40"/>
      <c r="N159" s="41"/>
    </row>
  </sheetData>
  <mergeCells count="2">
    <mergeCell ref="A1:O1"/>
    <mergeCell ref="A96:K96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8-09-13T02:50:08Z</cp:lastPrinted>
  <dcterms:modified xsi:type="dcterms:W3CDTF">2018-09-13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