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师2022级" sheetId="1" state="visible" r:id="rId2"/>
    <sheet name="体师2023级" sheetId="2" state="visible" r:id="rId3"/>
  </sheets>
  <definedNames>
    <definedName function="false" hidden="true" localSheetId="1" name="_xlnm._FilterDatabase" vbProcedure="false">体师2023级!$A$4:$IU$197</definedName>
    <definedName function="false" hidden="false" localSheetId="1" name="Print_Area" vbProcedure="false">体师2023级!$A$1:$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46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color rgb="FFFF0000"/>
        <rFont val="Noto Sans"/>
        <family val="2"/>
      </rPr>
      <t xml:space="preserve">体育科学学院　　　体育教育（师范）专业　　</t>
    </r>
    <r>
      <rPr>
        <b val="true"/>
        <sz val="14"/>
        <color rgb="FFFF0000"/>
        <rFont val="黑体"/>
        <family val="3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体育科学学院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课程</t>
  </si>
  <si>
    <t xml:space="preserve">专业年
级总人数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体育科学学院</t>
  </si>
  <si>
    <t xml:space="preserve">体育教育（师范）</t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21</t>
    </r>
  </si>
  <si>
    <t xml:space="preserve">夏宇淇</t>
  </si>
  <si>
    <t xml:space="preserve">一等奖学金</t>
  </si>
  <si>
    <t xml:space="preserve">三好学生标兵</t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23</t>
    </r>
  </si>
  <si>
    <t xml:space="preserve">何珍琴</t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22</t>
    </r>
  </si>
  <si>
    <t xml:space="preserve">龙兆滨</t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25</t>
    </r>
  </si>
  <si>
    <t xml:space="preserve">邹涛</t>
  </si>
  <si>
    <t xml:space="preserve">蒋默涵</t>
  </si>
  <si>
    <t xml:space="preserve">优秀学生干部</t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26</t>
    </r>
  </si>
  <si>
    <t xml:space="preserve">刘非凡</t>
  </si>
  <si>
    <t xml:space="preserve">三好学生</t>
  </si>
  <si>
    <t xml:space="preserve">董涛语</t>
  </si>
  <si>
    <t xml:space="preserve">李淑荣</t>
  </si>
  <si>
    <t xml:space="preserve">陈惠琳</t>
  </si>
  <si>
    <t xml:space="preserve">张朝政</t>
  </si>
  <si>
    <t xml:space="preserve">张娆</t>
  </si>
  <si>
    <t xml:space="preserve">二等奖学金</t>
  </si>
  <si>
    <t xml:space="preserve">薛东旭</t>
  </si>
  <si>
    <t xml:space="preserve">曹轶然</t>
  </si>
  <si>
    <t xml:space="preserve">金琰</t>
  </si>
  <si>
    <t xml:space="preserve">姚光为</t>
  </si>
  <si>
    <r>
      <rPr>
        <sz val="10"/>
        <rFont val="Noto Sans"/>
        <family val="2"/>
      </rPr>
      <t xml:space="preserve">体育师范</t>
    </r>
    <r>
      <rPr>
        <sz val="10"/>
        <rFont val="宋体"/>
        <family val="0"/>
        <charset val="134"/>
      </rPr>
      <t xml:space="preserve">224</t>
    </r>
  </si>
  <si>
    <t xml:space="preserve">沈锦斌</t>
  </si>
  <si>
    <t xml:space="preserve">范鑫</t>
  </si>
  <si>
    <t xml:space="preserve">王乐萱</t>
  </si>
  <si>
    <t xml:space="preserve">朱家玉</t>
  </si>
  <si>
    <t xml:space="preserve">马樊洁</t>
  </si>
  <si>
    <t xml:space="preserve">黄园园</t>
  </si>
  <si>
    <t xml:space="preserve">李雨乐</t>
  </si>
  <si>
    <t xml:space="preserve">周颖</t>
  </si>
  <si>
    <t xml:space="preserve">杨刘添</t>
  </si>
  <si>
    <t xml:space="preserve">展欣悦</t>
  </si>
  <si>
    <t xml:space="preserve">谢文君</t>
  </si>
  <si>
    <t xml:space="preserve">孙艺珈</t>
  </si>
  <si>
    <t xml:space="preserve">孙雅婷</t>
  </si>
  <si>
    <t xml:space="preserve">严健嘉</t>
  </si>
  <si>
    <t xml:space="preserve">陈瑜</t>
  </si>
  <si>
    <t xml:space="preserve">傅颖昕</t>
  </si>
  <si>
    <t xml:space="preserve">三等奖学金</t>
  </si>
  <si>
    <t xml:space="preserve">徐楷杰</t>
  </si>
  <si>
    <t xml:space="preserve">钮思敏</t>
  </si>
  <si>
    <t xml:space="preserve">丁于冰洁</t>
  </si>
  <si>
    <t xml:space="preserve">方勇</t>
  </si>
  <si>
    <t xml:space="preserve">孙天祥</t>
  </si>
  <si>
    <t xml:space="preserve">钱浩然</t>
  </si>
  <si>
    <t xml:space="preserve">刘又菁</t>
  </si>
  <si>
    <t xml:space="preserve">赵海林</t>
  </si>
  <si>
    <t xml:space="preserve">曹泽禹</t>
  </si>
  <si>
    <t xml:space="preserve">是</t>
  </si>
  <si>
    <t xml:space="preserve">体育成绩不合格</t>
  </si>
  <si>
    <t xml:space="preserve">社会工作奖</t>
  </si>
  <si>
    <t xml:space="preserve">刘亦武</t>
  </si>
  <si>
    <t xml:space="preserve">卢小宇</t>
  </si>
  <si>
    <t xml:space="preserve">曹杰</t>
  </si>
  <si>
    <t xml:space="preserve">周永艳</t>
  </si>
  <si>
    <t xml:space="preserve">颜思</t>
  </si>
  <si>
    <t xml:space="preserve">刘子洋</t>
  </si>
  <si>
    <t xml:space="preserve">杨昕</t>
  </si>
  <si>
    <t xml:space="preserve">李梦雪</t>
  </si>
  <si>
    <t xml:space="preserve">吴瑶露</t>
  </si>
  <si>
    <t xml:space="preserve">薛成昊</t>
  </si>
  <si>
    <t xml:space="preserve">何骏骐</t>
  </si>
  <si>
    <t xml:space="preserve">周圣凯</t>
  </si>
  <si>
    <t xml:space="preserve">封长江</t>
  </si>
  <si>
    <t xml:space="preserve">吴皓宇</t>
  </si>
  <si>
    <t xml:space="preserve">袁习亮</t>
  </si>
  <si>
    <t xml:space="preserve">蔡宇航</t>
  </si>
  <si>
    <t xml:space="preserve">姚淑涵</t>
  </si>
  <si>
    <t xml:space="preserve">陈昆</t>
  </si>
  <si>
    <t xml:space="preserve">季刚</t>
  </si>
  <si>
    <t xml:space="preserve">桂永乐</t>
  </si>
  <si>
    <t xml:space="preserve">朱晨杰</t>
  </si>
  <si>
    <t xml:space="preserve">陈秋霖</t>
  </si>
  <si>
    <t xml:space="preserve">杨嘉仪</t>
  </si>
  <si>
    <t xml:space="preserve">王葛剑</t>
  </si>
  <si>
    <t xml:space="preserve">宋佳乐</t>
  </si>
  <si>
    <t xml:space="preserve">项凡</t>
  </si>
  <si>
    <t xml:space="preserve">周雅丽</t>
  </si>
  <si>
    <t xml:space="preserve">胡亚雄</t>
  </si>
  <si>
    <t xml:space="preserve">顾雨帆</t>
  </si>
  <si>
    <t xml:space="preserve">周伟民</t>
  </si>
  <si>
    <t xml:space="preserve">刘晟凯</t>
  </si>
  <si>
    <t xml:space="preserve">徐翔</t>
  </si>
  <si>
    <t xml:space="preserve">石耘滔</t>
  </si>
  <si>
    <t xml:space="preserve">周龙</t>
  </si>
  <si>
    <t xml:space="preserve">周东晨</t>
  </si>
  <si>
    <t xml:space="preserve">孙绍耀</t>
  </si>
  <si>
    <t xml:space="preserve">孙益安</t>
  </si>
  <si>
    <t xml:space="preserve">朱新灏</t>
  </si>
  <si>
    <t xml:space="preserve">张学鑫</t>
  </si>
  <si>
    <t xml:space="preserve">余浩冉</t>
  </si>
  <si>
    <t xml:space="preserve">张子健</t>
  </si>
  <si>
    <t xml:space="preserve">徐志如</t>
  </si>
  <si>
    <t xml:space="preserve">纪宝强</t>
  </si>
  <si>
    <t xml:space="preserve">孙萍</t>
  </si>
  <si>
    <t xml:space="preserve">尹吉兴</t>
  </si>
  <si>
    <t xml:space="preserve">李广荣</t>
  </si>
  <si>
    <t xml:space="preserve">宋璞宁</t>
  </si>
  <si>
    <t xml:space="preserve">牛拓</t>
  </si>
  <si>
    <t xml:space="preserve">曹辰熙</t>
  </si>
  <si>
    <t xml:space="preserve">邓灵想</t>
  </si>
  <si>
    <t xml:space="preserve">邱夏彬</t>
  </si>
  <si>
    <t xml:space="preserve">陈陆锐</t>
  </si>
  <si>
    <t xml:space="preserve">钱程</t>
  </si>
  <si>
    <t xml:space="preserve">朱时正</t>
  </si>
  <si>
    <t xml:space="preserve">郭凯洋</t>
  </si>
  <si>
    <t xml:space="preserve">解尚毅</t>
  </si>
  <si>
    <t xml:space="preserve">谢浩鹏</t>
  </si>
  <si>
    <t xml:space="preserve">王锦源</t>
  </si>
  <si>
    <t xml:space="preserve">甘家晨</t>
  </si>
  <si>
    <t xml:space="preserve">冯钱东</t>
  </si>
  <si>
    <t xml:space="preserve">沈杰</t>
  </si>
  <si>
    <t xml:space="preserve">徐箐晗</t>
  </si>
  <si>
    <t xml:space="preserve">张暑江</t>
  </si>
  <si>
    <t xml:space="preserve">张嘉桢</t>
  </si>
  <si>
    <t xml:space="preserve">陈延廷</t>
  </si>
  <si>
    <t xml:space="preserve">黄昌帅</t>
  </si>
  <si>
    <t xml:space="preserve">席德水</t>
  </si>
  <si>
    <t xml:space="preserve">刘子豪</t>
  </si>
  <si>
    <t xml:space="preserve">张致铭</t>
  </si>
  <si>
    <t xml:space="preserve">蒋鹏程</t>
  </si>
  <si>
    <t xml:space="preserve">程鹏</t>
  </si>
  <si>
    <t xml:space="preserve">石雨浩</t>
  </si>
  <si>
    <t xml:space="preserve">吴宗泽</t>
  </si>
  <si>
    <t xml:space="preserve">李丁</t>
  </si>
  <si>
    <t xml:space="preserve">张子恒</t>
  </si>
  <si>
    <t xml:space="preserve">王镇</t>
  </si>
  <si>
    <t xml:space="preserve">杨成志</t>
  </si>
  <si>
    <t xml:space="preserve">胡康</t>
  </si>
  <si>
    <t xml:space="preserve">乔帅</t>
  </si>
  <si>
    <t xml:space="preserve">丁鑫</t>
  </si>
  <si>
    <t xml:space="preserve">蒋家强</t>
  </si>
  <si>
    <t xml:space="preserve">陈曦</t>
  </si>
  <si>
    <t xml:space="preserve">匡圆缘</t>
  </si>
  <si>
    <t xml:space="preserve">黄晟</t>
  </si>
  <si>
    <t xml:space="preserve">张毅恒</t>
  </si>
  <si>
    <t xml:space="preserve">陈章</t>
  </si>
  <si>
    <t xml:space="preserve">吴远恺</t>
  </si>
  <si>
    <t xml:space="preserve">张景然</t>
  </si>
  <si>
    <t xml:space="preserve">王澎</t>
  </si>
  <si>
    <t xml:space="preserve">金泽</t>
  </si>
  <si>
    <t xml:space="preserve">韩昌宏</t>
  </si>
  <si>
    <t xml:space="preserve">颜嘉晨</t>
  </si>
  <si>
    <t xml:space="preserve">周佳佳</t>
  </si>
  <si>
    <t xml:space="preserve">吴澄烨</t>
  </si>
  <si>
    <t xml:space="preserve">陈自力</t>
  </si>
  <si>
    <t xml:space="preserve">蒋辰宇</t>
  </si>
  <si>
    <t xml:space="preserve">吴浩</t>
  </si>
  <si>
    <t xml:space="preserve">胡金鑫</t>
  </si>
  <si>
    <t xml:space="preserve">徐博文</t>
  </si>
  <si>
    <t xml:space="preserve">李星宇</t>
  </si>
  <si>
    <t xml:space="preserve">朱天宜</t>
  </si>
  <si>
    <t xml:space="preserve">邹亦唐</t>
  </si>
  <si>
    <t xml:space="preserve">肖耒松</t>
  </si>
  <si>
    <t xml:space="preserve">赵赛杰</t>
  </si>
  <si>
    <t xml:space="preserve">杨磊</t>
  </si>
  <si>
    <t xml:space="preserve">申亚杰</t>
  </si>
  <si>
    <t xml:space="preserve">丁凯建</t>
  </si>
  <si>
    <t xml:space="preserve">杨思源</t>
  </si>
  <si>
    <t xml:space="preserve">任奕霖</t>
  </si>
  <si>
    <t xml:space="preserve">庄宇泉</t>
  </si>
  <si>
    <t xml:space="preserve">丁绵超</t>
  </si>
  <si>
    <t xml:space="preserve">高蕊杰</t>
  </si>
  <si>
    <t xml:space="preserve">张朝勋</t>
  </si>
  <si>
    <t xml:space="preserve">温豪</t>
  </si>
  <si>
    <t xml:space="preserve">梅梦琦</t>
  </si>
  <si>
    <t xml:space="preserve">金奕春</t>
  </si>
  <si>
    <t xml:space="preserve">仇俊杰</t>
  </si>
  <si>
    <t xml:space="preserve">董城琳</t>
  </si>
  <si>
    <t xml:space="preserve">陈张杰</t>
  </si>
  <si>
    <t xml:space="preserve">许哲</t>
  </si>
  <si>
    <t xml:space="preserve">李仁鹏</t>
  </si>
  <si>
    <t xml:space="preserve">王培书</t>
  </si>
  <si>
    <t xml:space="preserve">葛志言</t>
  </si>
  <si>
    <t xml:space="preserve">孙明</t>
  </si>
  <si>
    <t xml:space="preserve">张佶恺</t>
  </si>
  <si>
    <t xml:space="preserve">王顾玮</t>
  </si>
  <si>
    <t xml:space="preserve">童爱申</t>
  </si>
  <si>
    <t xml:space="preserve">杨健</t>
  </si>
  <si>
    <t xml:space="preserve">闫超</t>
  </si>
  <si>
    <t xml:space="preserve">潘舒烨</t>
  </si>
  <si>
    <t xml:space="preserve">徐俊丰</t>
  </si>
  <si>
    <t xml:space="preserve">赵志达</t>
  </si>
  <si>
    <t xml:space="preserve">徐管诺</t>
  </si>
  <si>
    <t xml:space="preserve">李紫阳</t>
  </si>
  <si>
    <t xml:space="preserve">刘天宇</t>
  </si>
  <si>
    <t xml:space="preserve">张洁</t>
  </si>
  <si>
    <t xml:space="preserve">李效锋</t>
  </si>
  <si>
    <t xml:space="preserve">王钰</t>
  </si>
  <si>
    <t xml:space="preserve">冯子轩</t>
  </si>
  <si>
    <t xml:space="preserve">顾俊奕</t>
  </si>
  <si>
    <t xml:space="preserve">高荆</t>
  </si>
  <si>
    <t xml:space="preserve">张志杰</t>
  </si>
  <si>
    <t xml:space="preserve">段东凯</t>
  </si>
  <si>
    <t xml:space="preserve">高梓翔</t>
  </si>
  <si>
    <t xml:space="preserve">余逸</t>
  </si>
  <si>
    <t xml:space="preserve">徐敦睿</t>
  </si>
  <si>
    <t xml:space="preserve">周渝岂</t>
  </si>
  <si>
    <t xml:space="preserve">董家玮</t>
  </si>
  <si>
    <t xml:space="preserve">封正诚</t>
  </si>
  <si>
    <t xml:space="preserve">何奕均</t>
  </si>
  <si>
    <t xml:space="preserve">龚士超</t>
  </si>
  <si>
    <t xml:space="preserve">孙程雪</t>
  </si>
  <si>
    <t xml:space="preserve">张鹤</t>
  </si>
  <si>
    <t xml:space="preserve">朱然羽</t>
  </si>
  <si>
    <t xml:space="preserve">李向远</t>
  </si>
  <si>
    <t xml:space="preserve">王金浩</t>
  </si>
  <si>
    <t xml:space="preserve">郑宏</t>
  </si>
  <si>
    <t xml:space="preserve">陈一诚</t>
  </si>
  <si>
    <t xml:space="preserve">史丰硕</t>
  </si>
  <si>
    <t xml:space="preserve">陈喆</t>
  </si>
  <si>
    <t xml:space="preserve">许睿喆</t>
  </si>
  <si>
    <t xml:space="preserve">赵珂用</t>
  </si>
  <si>
    <t xml:space="preserve">杨焱龙</t>
  </si>
  <si>
    <r>
      <rPr>
        <b val="true"/>
        <sz val="14"/>
        <color rgb="FFFF0000"/>
        <rFont val="Noto Sans"/>
        <family val="2"/>
      </rPr>
      <t xml:space="preserve">体育科学学院　　　体育教育（师范）专业　　</t>
    </r>
    <r>
      <rPr>
        <b val="true"/>
        <sz val="14"/>
        <color rgb="FFFF0000"/>
        <rFont val="黑体"/>
        <family val="3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t xml:space="preserve">体育教育</t>
  </si>
  <si>
    <r>
      <rPr>
        <sz val="10"/>
        <color rgb="FF000000"/>
        <rFont val="Noto Sans"/>
        <family val="2"/>
      </rPr>
      <t xml:space="preserve">体育师范</t>
    </r>
    <r>
      <rPr>
        <sz val="10"/>
        <color rgb="FF000000"/>
        <rFont val="宋体"/>
        <family val="0"/>
        <charset val="134"/>
      </rPr>
      <t xml:space="preserve">235</t>
    </r>
  </si>
  <si>
    <t xml:space="preserve">刘旗</t>
  </si>
  <si>
    <r>
      <rPr>
        <sz val="10"/>
        <color rgb="FF000000"/>
        <rFont val="Noto Sans"/>
        <family val="2"/>
      </rPr>
      <t xml:space="preserve">体育师范</t>
    </r>
    <r>
      <rPr>
        <sz val="10"/>
        <color rgb="FF000000"/>
        <rFont val="宋体"/>
        <family val="0"/>
        <charset val="134"/>
      </rPr>
      <t xml:space="preserve">234</t>
    </r>
  </si>
  <si>
    <t xml:space="preserve">陈玥彤</t>
  </si>
  <si>
    <t xml:space="preserve">丁翰俊</t>
  </si>
  <si>
    <t xml:space="preserve">沈星</t>
  </si>
  <si>
    <t xml:space="preserve">一等</t>
  </si>
  <si>
    <t xml:space="preserve">三标</t>
  </si>
  <si>
    <t xml:space="preserve">研究与创新奖</t>
  </si>
  <si>
    <t xml:space="preserve">黄瑞</t>
  </si>
  <si>
    <t xml:space="preserve">二等</t>
  </si>
  <si>
    <t xml:space="preserve">三好</t>
  </si>
  <si>
    <t xml:space="preserve">道德风尚奖</t>
  </si>
  <si>
    <r>
      <rPr>
        <sz val="10"/>
        <color rgb="FF000000"/>
        <rFont val="Noto Sans"/>
        <family val="2"/>
      </rPr>
      <t xml:space="preserve">体育师范</t>
    </r>
    <r>
      <rPr>
        <sz val="10"/>
        <color rgb="FF000000"/>
        <rFont val="宋体"/>
        <family val="0"/>
        <charset val="134"/>
      </rPr>
      <t xml:space="preserve">231</t>
    </r>
  </si>
  <si>
    <t xml:space="preserve">张星宇</t>
  </si>
  <si>
    <t xml:space="preserve">三等</t>
  </si>
  <si>
    <t xml:space="preserve">优干</t>
  </si>
  <si>
    <t xml:space="preserve">文体活动奖</t>
  </si>
  <si>
    <t xml:space="preserve">钱奕铭</t>
  </si>
  <si>
    <t xml:space="preserve">课程考核不合格</t>
  </si>
  <si>
    <r>
      <rPr>
        <sz val="10"/>
        <color rgb="FF000000"/>
        <rFont val="Noto Sans"/>
        <family val="2"/>
      </rPr>
      <t xml:space="preserve">体育师范</t>
    </r>
    <r>
      <rPr>
        <sz val="10"/>
        <color rgb="FF000000"/>
        <rFont val="宋体"/>
        <family val="0"/>
        <charset val="134"/>
      </rPr>
      <t xml:space="preserve">233</t>
    </r>
  </si>
  <si>
    <t xml:space="preserve">杨伊</t>
  </si>
  <si>
    <t xml:space="preserve">胡柯</t>
  </si>
  <si>
    <t xml:space="preserve">张烁峰</t>
  </si>
  <si>
    <t xml:space="preserve">德育分未达标</t>
  </si>
  <si>
    <r>
      <rPr>
        <sz val="10"/>
        <color rgb="FF000000"/>
        <rFont val="Noto Sans"/>
        <family val="2"/>
      </rPr>
      <t xml:space="preserve">体育师范</t>
    </r>
    <r>
      <rPr>
        <sz val="10"/>
        <color rgb="FF000000"/>
        <rFont val="宋体"/>
        <family val="0"/>
        <charset val="134"/>
      </rPr>
      <t xml:space="preserve">236</t>
    </r>
  </si>
  <si>
    <t xml:space="preserve">刘礼平</t>
  </si>
  <si>
    <t xml:space="preserve">许倩嫣</t>
  </si>
  <si>
    <t xml:space="preserve">成彦如</t>
  </si>
  <si>
    <r>
      <rPr>
        <sz val="10"/>
        <color rgb="FF000000"/>
        <rFont val="Noto Sans"/>
        <family val="2"/>
      </rPr>
      <t xml:space="preserve">体育师范</t>
    </r>
    <r>
      <rPr>
        <sz val="10"/>
        <color rgb="FF000000"/>
        <rFont val="宋体"/>
        <family val="0"/>
        <charset val="134"/>
      </rPr>
      <t xml:space="preserve">232</t>
    </r>
  </si>
  <si>
    <t xml:space="preserve">孙启凤</t>
  </si>
  <si>
    <t xml:space="preserve">宋涛</t>
  </si>
  <si>
    <t xml:space="preserve">李开心</t>
  </si>
  <si>
    <t xml:space="preserve">乔诺涵</t>
  </si>
  <si>
    <t xml:space="preserve">王睿涵</t>
  </si>
  <si>
    <t xml:space="preserve">周羽彤</t>
  </si>
  <si>
    <t xml:space="preserve">陈洁</t>
  </si>
  <si>
    <t xml:space="preserve">符昌宇</t>
  </si>
  <si>
    <t xml:space="preserve">施李腾</t>
  </si>
  <si>
    <t xml:space="preserve">刘映均</t>
  </si>
  <si>
    <t xml:space="preserve">刘丝雨</t>
  </si>
  <si>
    <t xml:space="preserve">王青宇</t>
  </si>
  <si>
    <t xml:space="preserve">杨洋</t>
  </si>
  <si>
    <t xml:space="preserve">吕明辉</t>
  </si>
  <si>
    <t xml:space="preserve">郑树宁</t>
  </si>
  <si>
    <t xml:space="preserve">徐人杰</t>
  </si>
  <si>
    <t xml:space="preserve">陈蕊</t>
  </si>
  <si>
    <t xml:space="preserve">林静</t>
  </si>
  <si>
    <t xml:space="preserve">陆秀衡</t>
  </si>
  <si>
    <t xml:space="preserve">马钰</t>
  </si>
  <si>
    <t xml:space="preserve">王丽荣</t>
  </si>
  <si>
    <t xml:space="preserve">韦潇滢</t>
  </si>
  <si>
    <t xml:space="preserve">宋梦哲</t>
  </si>
  <si>
    <t xml:space="preserve">卢思杰</t>
  </si>
  <si>
    <t xml:space="preserve">伍朗</t>
  </si>
  <si>
    <t xml:space="preserve">赵方连</t>
  </si>
  <si>
    <t xml:space="preserve">周梦瑶</t>
  </si>
  <si>
    <t xml:space="preserve">王同锐</t>
  </si>
  <si>
    <t xml:space="preserve">陈胤佐</t>
  </si>
  <si>
    <t xml:space="preserve">王楚楚</t>
  </si>
  <si>
    <t xml:space="preserve">徐静雯</t>
  </si>
  <si>
    <t xml:space="preserve">张佳乐</t>
  </si>
  <si>
    <t xml:space="preserve">朱刘悦</t>
  </si>
  <si>
    <t xml:space="preserve">顾荣华</t>
  </si>
  <si>
    <t xml:space="preserve">贾珏</t>
  </si>
  <si>
    <t xml:space="preserve">韩保洋</t>
  </si>
  <si>
    <t xml:space="preserve">韩子睿</t>
  </si>
  <si>
    <t xml:space="preserve">李彬锋</t>
  </si>
  <si>
    <t xml:space="preserve">冯驰</t>
  </si>
  <si>
    <t xml:space="preserve">张幸子</t>
  </si>
  <si>
    <t xml:space="preserve">罗文军</t>
  </si>
  <si>
    <t xml:space="preserve">韩思远</t>
  </si>
  <si>
    <t xml:space="preserve">殷麒昱</t>
  </si>
  <si>
    <t xml:space="preserve">刘睿秋</t>
  </si>
  <si>
    <t xml:space="preserve">潘雅楠</t>
  </si>
  <si>
    <t xml:space="preserve">胡浩翔</t>
  </si>
  <si>
    <t xml:space="preserve">何峰</t>
  </si>
  <si>
    <t xml:space="preserve">洪浚丞</t>
  </si>
  <si>
    <t xml:space="preserve">秦高升</t>
  </si>
  <si>
    <t xml:space="preserve">王其美</t>
  </si>
  <si>
    <t xml:space="preserve">陈弘奕</t>
  </si>
  <si>
    <t xml:space="preserve">刘昊</t>
  </si>
  <si>
    <t xml:space="preserve">陆洋</t>
  </si>
  <si>
    <t xml:space="preserve">李建达</t>
  </si>
  <si>
    <t xml:space="preserve">张宇航</t>
  </si>
  <si>
    <t xml:space="preserve">张龙腾</t>
  </si>
  <si>
    <t xml:space="preserve">张苋朗</t>
  </si>
  <si>
    <t xml:space="preserve">违纪</t>
  </si>
  <si>
    <t xml:space="preserve">严开</t>
  </si>
  <si>
    <t xml:space="preserve">孟令晗</t>
  </si>
  <si>
    <t xml:space="preserve">吴琦</t>
  </si>
  <si>
    <t xml:space="preserve">李明轩</t>
  </si>
  <si>
    <t xml:space="preserve">王建伟</t>
  </si>
  <si>
    <t xml:space="preserve">胡俊杰</t>
  </si>
  <si>
    <t xml:space="preserve">李靖宇</t>
  </si>
  <si>
    <t xml:space="preserve">孙启亮</t>
  </si>
  <si>
    <t xml:space="preserve">陈闽楠</t>
  </si>
  <si>
    <t xml:space="preserve">华争越</t>
  </si>
  <si>
    <t xml:space="preserve">徐洋洋</t>
  </si>
  <si>
    <t xml:space="preserve">沈进涛</t>
  </si>
  <si>
    <t xml:space="preserve">许嘉祺</t>
  </si>
  <si>
    <t xml:space="preserve">李金廷</t>
  </si>
  <si>
    <t xml:space="preserve">邬天亮</t>
  </si>
  <si>
    <t xml:space="preserve">刘诗尧</t>
  </si>
  <si>
    <t xml:space="preserve">徐志鹏</t>
  </si>
  <si>
    <t xml:space="preserve">李康</t>
  </si>
  <si>
    <t xml:space="preserve">陆思涵</t>
  </si>
  <si>
    <t xml:space="preserve">颜志炜</t>
  </si>
  <si>
    <t xml:space="preserve">宋法达</t>
  </si>
  <si>
    <t xml:space="preserve">李亚峰</t>
  </si>
  <si>
    <t xml:space="preserve">司广文</t>
  </si>
  <si>
    <t xml:space="preserve">胡新欣</t>
  </si>
  <si>
    <t xml:space="preserve">陈亿</t>
  </si>
  <si>
    <t xml:space="preserve">郭飞龙</t>
  </si>
  <si>
    <t xml:space="preserve">刘浩</t>
  </si>
  <si>
    <t xml:space="preserve">曹威</t>
  </si>
  <si>
    <t xml:space="preserve">王瑀瑢</t>
  </si>
  <si>
    <t xml:space="preserve">魏苏涵</t>
  </si>
  <si>
    <t xml:space="preserve">王宣鉴</t>
  </si>
  <si>
    <t xml:space="preserve">任忠祥</t>
  </si>
  <si>
    <t xml:space="preserve">徐韫宸</t>
  </si>
  <si>
    <t xml:space="preserve">付家骏</t>
  </si>
  <si>
    <t xml:space="preserve">曾毅</t>
  </si>
  <si>
    <t xml:space="preserve">陈魏杰</t>
  </si>
  <si>
    <t xml:space="preserve">陈诚</t>
  </si>
  <si>
    <t xml:space="preserve">张庭福</t>
  </si>
  <si>
    <t xml:space="preserve">毛佳炘</t>
  </si>
  <si>
    <t xml:space="preserve">姚鑫磊</t>
  </si>
  <si>
    <t xml:space="preserve">周镇</t>
  </si>
  <si>
    <t xml:space="preserve">郭宏</t>
  </si>
  <si>
    <t xml:space="preserve">张梓涵</t>
  </si>
  <si>
    <t xml:space="preserve">马驰</t>
  </si>
  <si>
    <t xml:space="preserve">吕游</t>
  </si>
  <si>
    <t xml:space="preserve">彭明盛</t>
  </si>
  <si>
    <t xml:space="preserve">蒋凯生</t>
  </si>
  <si>
    <t xml:space="preserve">王皓</t>
  </si>
  <si>
    <t xml:space="preserve">陈茂维</t>
  </si>
  <si>
    <t xml:space="preserve">许恒铭</t>
  </si>
  <si>
    <t xml:space="preserve">孙友坚</t>
  </si>
  <si>
    <t xml:space="preserve">王子辰</t>
  </si>
  <si>
    <t xml:space="preserve">程子衡</t>
  </si>
  <si>
    <t xml:space="preserve">居浩</t>
  </si>
  <si>
    <t xml:space="preserve">霍宇杰</t>
  </si>
  <si>
    <t xml:space="preserve">裴腾飞</t>
  </si>
  <si>
    <t xml:space="preserve">邹天智</t>
  </si>
  <si>
    <t xml:space="preserve">孙奕凡</t>
  </si>
  <si>
    <t xml:space="preserve">张铭哲</t>
  </si>
  <si>
    <t xml:space="preserve">钱文彬</t>
  </si>
  <si>
    <t xml:space="preserve">樊集</t>
  </si>
  <si>
    <t xml:space="preserve">肖壮</t>
  </si>
  <si>
    <t xml:space="preserve">戴思诚</t>
  </si>
  <si>
    <t xml:space="preserve">陈冉</t>
  </si>
  <si>
    <t xml:space="preserve">李阳光</t>
  </si>
  <si>
    <t xml:space="preserve">郑星宇</t>
  </si>
  <si>
    <t xml:space="preserve">周佳杰</t>
  </si>
  <si>
    <t xml:space="preserve">唐纪丰</t>
  </si>
  <si>
    <t xml:space="preserve">蔡明</t>
  </si>
  <si>
    <t xml:space="preserve">王梓</t>
  </si>
  <si>
    <t xml:space="preserve">承浩然</t>
  </si>
  <si>
    <t xml:space="preserve">邢凯泯</t>
  </si>
  <si>
    <t xml:space="preserve">姚宇浚</t>
  </si>
  <si>
    <t xml:space="preserve">唐益之</t>
  </si>
  <si>
    <t xml:space="preserve">丁鹏</t>
  </si>
  <si>
    <t xml:space="preserve">张王议</t>
  </si>
  <si>
    <t xml:space="preserve">朱鸿扬</t>
  </si>
  <si>
    <t xml:space="preserve">浦小龙</t>
  </si>
  <si>
    <t xml:space="preserve">胡浩蓝</t>
  </si>
  <si>
    <t xml:space="preserve">严凯文</t>
  </si>
  <si>
    <t xml:space="preserve">朱宇辰</t>
  </si>
  <si>
    <t xml:space="preserve">张金王</t>
  </si>
  <si>
    <t xml:space="preserve">俞连浩</t>
  </si>
  <si>
    <t xml:space="preserve">周子承</t>
  </si>
  <si>
    <t xml:space="preserve">冯培骄</t>
  </si>
  <si>
    <t xml:space="preserve">陈凯</t>
  </si>
  <si>
    <t xml:space="preserve">江豪俊</t>
  </si>
  <si>
    <t xml:space="preserve">袁毅</t>
  </si>
  <si>
    <t xml:space="preserve">张恒</t>
  </si>
  <si>
    <t xml:space="preserve">马硕阳</t>
  </si>
  <si>
    <t xml:space="preserve">蒋宇航</t>
  </si>
  <si>
    <t xml:space="preserve">孟鑫</t>
  </si>
  <si>
    <t xml:space="preserve">彭俊</t>
  </si>
  <si>
    <t xml:space="preserve">邓阔</t>
  </si>
  <si>
    <t xml:space="preserve">郑辉</t>
  </si>
  <si>
    <t xml:space="preserve">黄宇浩</t>
  </si>
  <si>
    <t xml:space="preserve">王超</t>
  </si>
  <si>
    <t xml:space="preserve">潘鹤仪</t>
  </si>
  <si>
    <t xml:space="preserve">李任</t>
  </si>
  <si>
    <t xml:space="preserve">徐昊</t>
  </si>
  <si>
    <t xml:space="preserve">石铭</t>
  </si>
  <si>
    <t xml:space="preserve">张恒宇</t>
  </si>
  <si>
    <t xml:space="preserve">陈阳</t>
  </si>
  <si>
    <t xml:space="preserve">张亦弛</t>
  </si>
  <si>
    <t xml:space="preserve">谢智超</t>
  </si>
  <si>
    <t xml:space="preserve">袁凯</t>
  </si>
  <si>
    <t xml:space="preserve">华子阳</t>
  </si>
  <si>
    <t xml:space="preserve">王嘉成</t>
  </si>
  <si>
    <t xml:space="preserve">李季谋</t>
  </si>
  <si>
    <t xml:space="preserve">张子谦</t>
  </si>
  <si>
    <t xml:space="preserve">郑铜</t>
  </si>
  <si>
    <t xml:space="preserve">王浩宇</t>
  </si>
  <si>
    <t xml:space="preserve">瞿灿锋</t>
  </si>
  <si>
    <t xml:space="preserve">谢伟翔</t>
  </si>
  <si>
    <t xml:space="preserve">王森森</t>
  </si>
  <si>
    <t xml:space="preserve">潘忠屹</t>
  </si>
  <si>
    <t xml:space="preserve">郭嘉成</t>
  </si>
  <si>
    <t xml:space="preserve">赵思哲</t>
  </si>
  <si>
    <t xml:space="preserve">朱绪涛</t>
  </si>
  <si>
    <t xml:space="preserve">尚辉</t>
  </si>
  <si>
    <t xml:space="preserve">王楠</t>
  </si>
  <si>
    <t xml:space="preserve">杨文炫</t>
  </si>
  <si>
    <t xml:space="preserve">胡登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1" activeCellId="0" sqref="W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75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6" min="6" style="0" width="7.87"/>
    <col collapsed="false" customWidth="true" hidden="false" outlineLevel="0" max="8" min="7" style="0" width="6.62"/>
    <col collapsed="false" customWidth="true" hidden="false" outlineLevel="0" max="9" min="9" style="0" width="7.5"/>
    <col collapsed="false" customWidth="true" hidden="false" outlineLevel="0" max="16" min="10" style="0" width="6.62"/>
    <col collapsed="false" customWidth="true" hidden="false" outlineLevel="0" max="17" min="17" style="0" width="7.12"/>
    <col collapsed="false" customWidth="true" hidden="false" outlineLevel="0" max="19" min="18" style="0" width="8.62"/>
    <col collapsed="false" customWidth="true" hidden="false" outlineLevel="0" max="20" min="20" style="0" width="6.99"/>
    <col collapsed="false" customWidth="true" hidden="false" outlineLevel="0" max="21" min="21" style="0" width="11.99"/>
    <col collapsed="false" customWidth="true" hidden="false" outlineLevel="0" max="22" min="22" style="0" width="8.11"/>
    <col collapsed="false" customWidth="true" hidden="false" outlineLevel="0" max="24" min="23" style="0" width="8.62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5"/>
      <c r="I1" s="4"/>
      <c r="J1" s="4"/>
      <c r="K1" s="5"/>
      <c r="L1" s="5"/>
      <c r="M1" s="4"/>
      <c r="N1" s="5"/>
      <c r="O1" s="6"/>
      <c r="P1" s="7"/>
      <c r="Q1" s="7"/>
      <c r="R1" s="3"/>
      <c r="S1" s="8"/>
      <c r="T1" s="9"/>
      <c r="U1" s="10"/>
      <c r="V1" s="10"/>
      <c r="W1" s="5"/>
      <c r="X1" s="3"/>
    </row>
    <row r="2" customFormat="fals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8"/>
    </row>
    <row r="3" customFormat="false" ht="15.75" hidden="false" customHeight="false" outlineLevel="0" collapsed="false">
      <c r="A3" s="1" t="s">
        <v>2</v>
      </c>
      <c r="B3" s="1"/>
      <c r="C3" s="1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2"/>
      <c r="Q3" s="1" t="s">
        <v>4</v>
      </c>
      <c r="R3" s="12"/>
      <c r="S3" s="14"/>
      <c r="T3" s="12"/>
      <c r="U3" s="12"/>
      <c r="V3" s="15"/>
      <c r="W3" s="16"/>
      <c r="X3" s="16"/>
    </row>
    <row r="4" customFormat="false" ht="40.5" hidden="false" customHeight="false" outlineLevel="0" collapsed="false">
      <c r="A4" s="17" t="s">
        <v>5</v>
      </c>
      <c r="B4" s="17" t="s">
        <v>6</v>
      </c>
      <c r="C4" s="18" t="s">
        <v>7</v>
      </c>
      <c r="D4" s="17" t="s">
        <v>8</v>
      </c>
      <c r="E4" s="19" t="s">
        <v>9</v>
      </c>
      <c r="F4" s="19" t="s">
        <v>10</v>
      </c>
      <c r="G4" s="20" t="s">
        <v>11</v>
      </c>
      <c r="H4" s="21" t="s">
        <v>12</v>
      </c>
      <c r="I4" s="20" t="s">
        <v>13</v>
      </c>
      <c r="J4" s="20" t="s">
        <v>14</v>
      </c>
      <c r="K4" s="21" t="s">
        <v>15</v>
      </c>
      <c r="L4" s="21" t="s">
        <v>16</v>
      </c>
      <c r="M4" s="20" t="s">
        <v>17</v>
      </c>
      <c r="N4" s="21" t="s">
        <v>18</v>
      </c>
      <c r="O4" s="20" t="s">
        <v>19</v>
      </c>
      <c r="P4" s="20" t="s">
        <v>20</v>
      </c>
      <c r="Q4" s="20" t="s">
        <v>21</v>
      </c>
      <c r="R4" s="21" t="s">
        <v>22</v>
      </c>
      <c r="S4" s="22" t="s">
        <v>23</v>
      </c>
      <c r="T4" s="23" t="s">
        <v>24</v>
      </c>
      <c r="U4" s="24" t="s">
        <v>25</v>
      </c>
      <c r="V4" s="24" t="s">
        <v>26</v>
      </c>
      <c r="W4" s="18" t="s">
        <v>27</v>
      </c>
      <c r="X4" s="18" t="s">
        <v>28</v>
      </c>
    </row>
    <row r="5" customFormat="false" ht="18" hidden="false" customHeight="true" outlineLevel="0" collapsed="false">
      <c r="A5" s="25" t="s">
        <v>29</v>
      </c>
      <c r="B5" s="25" t="s">
        <v>30</v>
      </c>
      <c r="C5" s="26" t="n">
        <v>2022</v>
      </c>
      <c r="D5" s="27" t="s">
        <v>31</v>
      </c>
      <c r="E5" s="28" t="n">
        <v>2219110056</v>
      </c>
      <c r="F5" s="29" t="s">
        <v>32</v>
      </c>
      <c r="G5" s="30" t="n">
        <v>90</v>
      </c>
      <c r="H5" s="31" t="n">
        <v>4.35</v>
      </c>
      <c r="I5" s="30" t="n">
        <f aca="false">G5+H5</f>
        <v>94.35</v>
      </c>
      <c r="J5" s="30" t="n">
        <v>89.3</v>
      </c>
      <c r="K5" s="31" t="n">
        <v>6.5</v>
      </c>
      <c r="L5" s="30" t="n">
        <f aca="false">J5+K5</f>
        <v>95.8</v>
      </c>
      <c r="M5" s="32" t="n">
        <v>80.752</v>
      </c>
      <c r="N5" s="31" t="n">
        <v>5</v>
      </c>
      <c r="O5" s="31" t="n">
        <f aca="false">M5+N5</f>
        <v>85.752</v>
      </c>
      <c r="P5" s="33" t="n">
        <f aca="false">I5*0.15+L5*0.75+O5*0.1</f>
        <v>94.5777</v>
      </c>
      <c r="Q5" s="34" t="n">
        <v>1</v>
      </c>
      <c r="R5" s="34" t="n">
        <v>1</v>
      </c>
      <c r="S5" s="25"/>
      <c r="T5" s="26" t="n">
        <v>203</v>
      </c>
      <c r="U5" s="35" t="s">
        <v>33</v>
      </c>
      <c r="V5" s="36"/>
      <c r="W5" s="35" t="s">
        <v>34</v>
      </c>
      <c r="X5" s="37"/>
    </row>
    <row r="6" customFormat="false" ht="18" hidden="false" customHeight="true" outlineLevel="0" collapsed="false">
      <c r="A6" s="25" t="s">
        <v>29</v>
      </c>
      <c r="B6" s="25" t="s">
        <v>30</v>
      </c>
      <c r="C6" s="26" t="n">
        <v>2022</v>
      </c>
      <c r="D6" s="38" t="s">
        <v>35</v>
      </c>
      <c r="E6" s="39" t="n">
        <v>2219110105</v>
      </c>
      <c r="F6" s="40" t="s">
        <v>36</v>
      </c>
      <c r="G6" s="41" t="n">
        <v>86.8</v>
      </c>
      <c r="H6" s="42" t="n">
        <v>9.1</v>
      </c>
      <c r="I6" s="41" t="n">
        <f aca="false">G6+H6</f>
        <v>95.9</v>
      </c>
      <c r="J6" s="41" t="n">
        <v>88.225</v>
      </c>
      <c r="K6" s="42" t="n">
        <v>7.15</v>
      </c>
      <c r="L6" s="41" t="n">
        <f aca="false">J6+K6</f>
        <v>95.375</v>
      </c>
      <c r="M6" s="43" t="n">
        <v>79.068</v>
      </c>
      <c r="N6" s="42" t="n">
        <v>5</v>
      </c>
      <c r="O6" s="42" t="n">
        <f aca="false">M6+N6</f>
        <v>84.068</v>
      </c>
      <c r="P6" s="44" t="n">
        <f aca="false">I6*0.15+L6*0.75+O6*0.1</f>
        <v>94.32305</v>
      </c>
      <c r="Q6" s="34" t="n">
        <v>2</v>
      </c>
      <c r="R6" s="34" t="n">
        <v>4</v>
      </c>
      <c r="S6" s="25"/>
      <c r="T6" s="26" t="n">
        <v>203</v>
      </c>
      <c r="U6" s="35" t="s">
        <v>33</v>
      </c>
      <c r="V6" s="36"/>
      <c r="W6" s="35" t="s">
        <v>34</v>
      </c>
      <c r="X6" s="37"/>
    </row>
    <row r="7" customFormat="false" ht="14.25" hidden="false" customHeight="false" outlineLevel="0" collapsed="false">
      <c r="A7" s="25" t="s">
        <v>29</v>
      </c>
      <c r="B7" s="25" t="s">
        <v>30</v>
      </c>
      <c r="C7" s="26" t="n">
        <v>2022</v>
      </c>
      <c r="D7" s="38" t="s">
        <v>37</v>
      </c>
      <c r="E7" s="39" t="n">
        <v>2219110081</v>
      </c>
      <c r="F7" s="40" t="s">
        <v>38</v>
      </c>
      <c r="G7" s="41" t="n">
        <v>87</v>
      </c>
      <c r="H7" s="42" t="n">
        <v>1.2</v>
      </c>
      <c r="I7" s="41" t="n">
        <f aca="false">G7+H7</f>
        <v>88.2</v>
      </c>
      <c r="J7" s="41" t="n">
        <v>89.025</v>
      </c>
      <c r="K7" s="42" t="n">
        <v>5.7</v>
      </c>
      <c r="L7" s="41" t="n">
        <f aca="false">J7+K7</f>
        <v>94.725</v>
      </c>
      <c r="M7" s="43" t="n">
        <v>81.928</v>
      </c>
      <c r="N7" s="42" t="n">
        <v>5</v>
      </c>
      <c r="O7" s="42" t="n">
        <f aca="false">M7+N7</f>
        <v>86.928</v>
      </c>
      <c r="P7" s="44" t="n">
        <f aca="false">I7*0.15+L7*0.75+O7*0.1</f>
        <v>92.96655</v>
      </c>
      <c r="Q7" s="34" t="n">
        <v>3</v>
      </c>
      <c r="R7" s="34" t="n">
        <v>3</v>
      </c>
      <c r="S7" s="25"/>
      <c r="T7" s="26" t="n">
        <v>203</v>
      </c>
      <c r="U7" s="35" t="s">
        <v>33</v>
      </c>
      <c r="V7" s="36"/>
      <c r="W7" s="45"/>
      <c r="X7" s="37"/>
    </row>
    <row r="8" customFormat="false" ht="14.25" hidden="false" customHeight="false" outlineLevel="0" collapsed="false">
      <c r="A8" s="25" t="s">
        <v>29</v>
      </c>
      <c r="B8" s="25" t="s">
        <v>30</v>
      </c>
      <c r="C8" s="26" t="n">
        <v>2022</v>
      </c>
      <c r="D8" s="38" t="s">
        <v>39</v>
      </c>
      <c r="E8" s="39" t="n">
        <v>2219110211</v>
      </c>
      <c r="F8" s="40" t="s">
        <v>40</v>
      </c>
      <c r="G8" s="41" t="n">
        <v>90</v>
      </c>
      <c r="H8" s="42" t="n">
        <v>9.85</v>
      </c>
      <c r="I8" s="41" t="n">
        <f aca="false">G8+H8</f>
        <v>99.85</v>
      </c>
      <c r="J8" s="41" t="n">
        <v>86.2</v>
      </c>
      <c r="K8" s="42" t="n">
        <v>6.45</v>
      </c>
      <c r="L8" s="41" t="n">
        <f aca="false">J8+K8</f>
        <v>92.65</v>
      </c>
      <c r="M8" s="43" t="n">
        <v>80.176</v>
      </c>
      <c r="N8" s="42" t="n">
        <v>4</v>
      </c>
      <c r="O8" s="42" t="n">
        <f aca="false">M8+N8</f>
        <v>84.176</v>
      </c>
      <c r="P8" s="44" t="n">
        <f aca="false">I8*0.15+L8*0.75+O8*0.1</f>
        <v>92.8826</v>
      </c>
      <c r="Q8" s="34" t="n">
        <v>4</v>
      </c>
      <c r="R8" s="34" t="n">
        <v>25</v>
      </c>
      <c r="S8" s="25"/>
      <c r="T8" s="26" t="n">
        <v>203</v>
      </c>
      <c r="U8" s="35" t="s">
        <v>33</v>
      </c>
      <c r="V8" s="36"/>
      <c r="W8" s="45"/>
      <c r="X8" s="37"/>
    </row>
    <row r="9" customFormat="false" ht="16" hidden="false" customHeight="true" outlineLevel="0" collapsed="false">
      <c r="A9" s="25" t="s">
        <v>29</v>
      </c>
      <c r="B9" s="25" t="s">
        <v>30</v>
      </c>
      <c r="C9" s="26" t="n">
        <v>2022</v>
      </c>
      <c r="D9" s="38" t="s">
        <v>31</v>
      </c>
      <c r="E9" s="39" t="n">
        <v>2219110033</v>
      </c>
      <c r="F9" s="40" t="s">
        <v>41</v>
      </c>
      <c r="G9" s="41" t="n">
        <v>90</v>
      </c>
      <c r="H9" s="42" t="n">
        <v>3.85</v>
      </c>
      <c r="I9" s="41" t="n">
        <f aca="false">G9+H9</f>
        <v>93.85</v>
      </c>
      <c r="J9" s="41" t="n">
        <v>86.475</v>
      </c>
      <c r="K9" s="42" t="n">
        <v>5.65</v>
      </c>
      <c r="L9" s="41" t="n">
        <f aca="false">J9+K9</f>
        <v>92.125</v>
      </c>
      <c r="M9" s="43" t="n">
        <v>83.292</v>
      </c>
      <c r="N9" s="42" t="n">
        <v>5</v>
      </c>
      <c r="O9" s="42" t="n">
        <f aca="false">M9+N9</f>
        <v>88.292</v>
      </c>
      <c r="P9" s="44" t="n">
        <f aca="false">I9*0.15+L9*0.75+O9*0.1</f>
        <v>92.00045</v>
      </c>
      <c r="Q9" s="34" t="n">
        <v>5</v>
      </c>
      <c r="R9" s="34" t="n">
        <v>19</v>
      </c>
      <c r="S9" s="25"/>
      <c r="T9" s="26" t="n">
        <v>203</v>
      </c>
      <c r="U9" s="35" t="s">
        <v>33</v>
      </c>
      <c r="V9" s="36"/>
      <c r="W9" s="35" t="s">
        <v>42</v>
      </c>
      <c r="X9" s="37"/>
    </row>
    <row r="10" customFormat="false" ht="14.25" hidden="false" customHeight="false" outlineLevel="0" collapsed="false">
      <c r="A10" s="25" t="s">
        <v>29</v>
      </c>
      <c r="B10" s="25" t="s">
        <v>30</v>
      </c>
      <c r="C10" s="26" t="n">
        <v>2022</v>
      </c>
      <c r="D10" s="38" t="s">
        <v>43</v>
      </c>
      <c r="E10" s="39" t="n">
        <v>2219110214</v>
      </c>
      <c r="F10" s="40" t="s">
        <v>44</v>
      </c>
      <c r="G10" s="41" t="n">
        <v>90</v>
      </c>
      <c r="H10" s="42" t="n">
        <v>8.85</v>
      </c>
      <c r="I10" s="41" t="n">
        <f aca="false">G10+H10</f>
        <v>98.85</v>
      </c>
      <c r="J10" s="41" t="n">
        <v>87.2</v>
      </c>
      <c r="K10" s="42" t="n">
        <v>6.75</v>
      </c>
      <c r="L10" s="41" t="n">
        <f aca="false">J10+K10</f>
        <v>93.95</v>
      </c>
      <c r="M10" s="43" t="n">
        <v>66.848</v>
      </c>
      <c r="N10" s="42" t="n">
        <v>0</v>
      </c>
      <c r="O10" s="42" t="n">
        <f aca="false">M10+N10</f>
        <v>66.848</v>
      </c>
      <c r="P10" s="44" t="n">
        <f aca="false">I10*0.15+L10*0.75+O10*0.1</f>
        <v>91.9748</v>
      </c>
      <c r="Q10" s="34" t="n">
        <v>6</v>
      </c>
      <c r="R10" s="34" t="n">
        <v>11</v>
      </c>
      <c r="S10" s="25"/>
      <c r="T10" s="26" t="n">
        <v>203</v>
      </c>
      <c r="U10" s="35" t="s">
        <v>33</v>
      </c>
      <c r="V10" s="36"/>
      <c r="W10" s="35" t="s">
        <v>45</v>
      </c>
      <c r="X10" s="37"/>
    </row>
    <row r="11" customFormat="false" ht="15" hidden="false" customHeight="true" outlineLevel="0" collapsed="false">
      <c r="A11" s="25" t="s">
        <v>29</v>
      </c>
      <c r="B11" s="25" t="s">
        <v>30</v>
      </c>
      <c r="C11" s="26" t="n">
        <v>2022</v>
      </c>
      <c r="D11" s="38" t="s">
        <v>35</v>
      </c>
      <c r="E11" s="39" t="n">
        <v>2219110113</v>
      </c>
      <c r="F11" s="40" t="s">
        <v>46</v>
      </c>
      <c r="G11" s="41" t="n">
        <v>90</v>
      </c>
      <c r="H11" s="42" t="n">
        <v>8.45</v>
      </c>
      <c r="I11" s="41" t="n">
        <f aca="false">G11+H11</f>
        <v>98.45</v>
      </c>
      <c r="J11" s="41" t="n">
        <v>89.15</v>
      </c>
      <c r="K11" s="42" t="n">
        <v>2.5</v>
      </c>
      <c r="L11" s="41" t="n">
        <f aca="false">J11+K11</f>
        <v>91.65</v>
      </c>
      <c r="M11" s="43" t="n">
        <v>79.424</v>
      </c>
      <c r="N11" s="42" t="n">
        <v>2</v>
      </c>
      <c r="O11" s="42" t="n">
        <f aca="false">M11+N11</f>
        <v>81.424</v>
      </c>
      <c r="P11" s="44" t="n">
        <f aca="false">I11*0.15+L11*0.75+O11*0.1</f>
        <v>91.6474</v>
      </c>
      <c r="Q11" s="34" t="n">
        <v>7</v>
      </c>
      <c r="R11" s="34" t="n">
        <v>2</v>
      </c>
      <c r="S11" s="25"/>
      <c r="T11" s="26" t="n">
        <v>203</v>
      </c>
      <c r="U11" s="35" t="s">
        <v>33</v>
      </c>
      <c r="V11" s="36"/>
      <c r="W11" s="35" t="s">
        <v>34</v>
      </c>
      <c r="X11" s="37"/>
    </row>
    <row r="12" customFormat="false" ht="14.25" hidden="false" customHeight="false" outlineLevel="0" collapsed="false">
      <c r="A12" s="25" t="s">
        <v>29</v>
      </c>
      <c r="B12" s="25" t="s">
        <v>30</v>
      </c>
      <c r="C12" s="26" t="n">
        <v>2022</v>
      </c>
      <c r="D12" s="38" t="s">
        <v>37</v>
      </c>
      <c r="E12" s="39" t="n">
        <v>2219110070</v>
      </c>
      <c r="F12" s="40" t="s">
        <v>47</v>
      </c>
      <c r="G12" s="41" t="n">
        <v>89.4</v>
      </c>
      <c r="H12" s="42" t="n">
        <v>1.9</v>
      </c>
      <c r="I12" s="41" t="n">
        <f aca="false">G12+H12</f>
        <v>91.3</v>
      </c>
      <c r="J12" s="41" t="n">
        <v>87.625</v>
      </c>
      <c r="K12" s="42" t="n">
        <v>3.65</v>
      </c>
      <c r="L12" s="41" t="n">
        <f aca="false">J12+K12</f>
        <v>91.275</v>
      </c>
      <c r="M12" s="43" t="n">
        <v>86.016</v>
      </c>
      <c r="N12" s="42" t="n">
        <v>5</v>
      </c>
      <c r="O12" s="42" t="n">
        <f aca="false">M12+N12</f>
        <v>91.016</v>
      </c>
      <c r="P12" s="44" t="n">
        <f aca="false">I12*0.15+L12*0.75+O12*0.1</f>
        <v>91.25285</v>
      </c>
      <c r="Q12" s="34" t="n">
        <v>8</v>
      </c>
      <c r="R12" s="34" t="n">
        <v>8</v>
      </c>
      <c r="S12" s="25"/>
      <c r="T12" s="26" t="n">
        <v>203</v>
      </c>
      <c r="U12" s="35" t="s">
        <v>33</v>
      </c>
      <c r="V12" s="36"/>
      <c r="W12" s="35" t="s">
        <v>45</v>
      </c>
      <c r="X12" s="37"/>
    </row>
    <row r="13" customFormat="false" ht="14.25" hidden="false" customHeight="false" outlineLevel="0" collapsed="false">
      <c r="A13" s="25" t="s">
        <v>29</v>
      </c>
      <c r="B13" s="25" t="s">
        <v>30</v>
      </c>
      <c r="C13" s="26" t="n">
        <v>2022</v>
      </c>
      <c r="D13" s="38" t="s">
        <v>43</v>
      </c>
      <c r="E13" s="39" t="n">
        <v>2219110212</v>
      </c>
      <c r="F13" s="40" t="s">
        <v>48</v>
      </c>
      <c r="G13" s="41" t="n">
        <v>89.4</v>
      </c>
      <c r="H13" s="42" t="n">
        <v>5.3</v>
      </c>
      <c r="I13" s="41" t="n">
        <f aca="false">G13+H13</f>
        <v>94.7</v>
      </c>
      <c r="J13" s="41" t="n">
        <v>87.925</v>
      </c>
      <c r="K13" s="42" t="n">
        <v>5</v>
      </c>
      <c r="L13" s="41" t="n">
        <f aca="false">J13+K13</f>
        <v>92.925</v>
      </c>
      <c r="M13" s="43" t="n">
        <v>70.968</v>
      </c>
      <c r="N13" s="42" t="n">
        <v>0</v>
      </c>
      <c r="O13" s="42" t="n">
        <f aca="false">M13+N13</f>
        <v>70.968</v>
      </c>
      <c r="P13" s="44" t="n">
        <f aca="false">I13*0.15+L13*0.75+O13*0.1</f>
        <v>90.99555</v>
      </c>
      <c r="Q13" s="34" t="n">
        <v>9</v>
      </c>
      <c r="R13" s="34" t="n">
        <v>6</v>
      </c>
      <c r="S13" s="25"/>
      <c r="T13" s="26" t="n">
        <v>203</v>
      </c>
      <c r="U13" s="35" t="s">
        <v>33</v>
      </c>
      <c r="V13" s="36"/>
      <c r="W13" s="35" t="s">
        <v>45</v>
      </c>
      <c r="X13" s="37"/>
    </row>
    <row r="14" customFormat="false" ht="14.25" hidden="false" customHeight="false" outlineLevel="0" collapsed="false">
      <c r="A14" s="25" t="s">
        <v>29</v>
      </c>
      <c r="B14" s="25" t="s">
        <v>30</v>
      </c>
      <c r="C14" s="26" t="n">
        <v>2022</v>
      </c>
      <c r="D14" s="38" t="s">
        <v>35</v>
      </c>
      <c r="E14" s="39" t="n">
        <v>2219110133</v>
      </c>
      <c r="F14" s="40" t="s">
        <v>49</v>
      </c>
      <c r="G14" s="41" t="n">
        <v>88.8</v>
      </c>
      <c r="H14" s="42" t="n">
        <v>7.15</v>
      </c>
      <c r="I14" s="41" t="n">
        <f aca="false">G14+H14</f>
        <v>95.95</v>
      </c>
      <c r="J14" s="41" t="n">
        <v>87.325</v>
      </c>
      <c r="K14" s="42" t="n">
        <v>3.6</v>
      </c>
      <c r="L14" s="41" t="n">
        <f aca="false">J14+K14</f>
        <v>90.925</v>
      </c>
      <c r="M14" s="43" t="n">
        <v>79.368</v>
      </c>
      <c r="N14" s="42" t="n">
        <v>3</v>
      </c>
      <c r="O14" s="42" t="n">
        <f aca="false">M14+N14</f>
        <v>82.368</v>
      </c>
      <c r="P14" s="44" t="n">
        <f aca="false">I14*0.15+L14*0.75+O14*0.1</f>
        <v>90.82305</v>
      </c>
      <c r="Q14" s="34" t="n">
        <v>10</v>
      </c>
      <c r="R14" s="34" t="n">
        <v>9</v>
      </c>
      <c r="S14" s="25"/>
      <c r="T14" s="26" t="n">
        <v>203</v>
      </c>
      <c r="U14" s="35" t="s">
        <v>33</v>
      </c>
      <c r="V14" s="36"/>
      <c r="W14" s="35" t="s">
        <v>45</v>
      </c>
      <c r="X14" s="37"/>
    </row>
    <row r="15" customFormat="false" ht="14.25" hidden="false" customHeight="false" outlineLevel="0" collapsed="false">
      <c r="A15" s="25" t="s">
        <v>29</v>
      </c>
      <c r="B15" s="25" t="s">
        <v>30</v>
      </c>
      <c r="C15" s="26" t="n">
        <v>2022</v>
      </c>
      <c r="D15" s="38" t="s">
        <v>43</v>
      </c>
      <c r="E15" s="39" t="n">
        <v>2219110218</v>
      </c>
      <c r="F15" s="40" t="s">
        <v>50</v>
      </c>
      <c r="G15" s="41" t="n">
        <v>86.8</v>
      </c>
      <c r="H15" s="42" t="n">
        <v>4.5</v>
      </c>
      <c r="I15" s="41" t="n">
        <f aca="false">G15+H15</f>
        <v>91.3</v>
      </c>
      <c r="J15" s="41" t="n">
        <v>87.3</v>
      </c>
      <c r="K15" s="42" t="n">
        <v>6.25</v>
      </c>
      <c r="L15" s="41" t="n">
        <f aca="false">J15+K15</f>
        <v>93.55</v>
      </c>
      <c r="M15" s="43" t="n">
        <v>67.98</v>
      </c>
      <c r="N15" s="42" t="n">
        <v>0</v>
      </c>
      <c r="O15" s="42" t="n">
        <f aca="false">M15+N15</f>
        <v>67.98</v>
      </c>
      <c r="P15" s="44" t="n">
        <f aca="false">I15*0.15+L15*0.75+O15*0.1</f>
        <v>90.6555</v>
      </c>
      <c r="Q15" s="34" t="n">
        <v>11</v>
      </c>
      <c r="R15" s="34" t="n">
        <v>10</v>
      </c>
      <c r="S15" s="25"/>
      <c r="T15" s="26" t="n">
        <v>203</v>
      </c>
      <c r="U15" s="35" t="s">
        <v>51</v>
      </c>
      <c r="V15" s="36"/>
      <c r="W15" s="35" t="s">
        <v>45</v>
      </c>
      <c r="X15" s="37"/>
    </row>
    <row r="16" customFormat="false" ht="14.25" hidden="false" customHeight="false" outlineLevel="0" collapsed="false">
      <c r="A16" s="25" t="s">
        <v>29</v>
      </c>
      <c r="B16" s="25" t="s">
        <v>30</v>
      </c>
      <c r="C16" s="26" t="n">
        <v>2022</v>
      </c>
      <c r="D16" s="38" t="s">
        <v>35</v>
      </c>
      <c r="E16" s="39" t="n">
        <v>2219110129</v>
      </c>
      <c r="F16" s="40" t="s">
        <v>52</v>
      </c>
      <c r="G16" s="41" t="n">
        <v>88.8</v>
      </c>
      <c r="H16" s="42" t="n">
        <v>4.95</v>
      </c>
      <c r="I16" s="41" t="n">
        <f aca="false">G16+H16</f>
        <v>93.75</v>
      </c>
      <c r="J16" s="41" t="n">
        <v>86.25</v>
      </c>
      <c r="K16" s="42" t="n">
        <v>4</v>
      </c>
      <c r="L16" s="41" t="n">
        <f aca="false">J16+K16</f>
        <v>90.25</v>
      </c>
      <c r="M16" s="43" t="n">
        <v>78.984</v>
      </c>
      <c r="N16" s="42" t="n">
        <v>7</v>
      </c>
      <c r="O16" s="42" t="n">
        <f aca="false">M16+N16</f>
        <v>85.984</v>
      </c>
      <c r="P16" s="44" t="n">
        <f aca="false">I16*0.15+L16*0.75+O16*0.1</f>
        <v>90.3484</v>
      </c>
      <c r="Q16" s="34" t="n">
        <v>12</v>
      </c>
      <c r="R16" s="34" t="n">
        <v>22</v>
      </c>
      <c r="S16" s="25"/>
      <c r="T16" s="26" t="n">
        <v>203</v>
      </c>
      <c r="U16" s="35" t="s">
        <v>51</v>
      </c>
      <c r="V16" s="36"/>
      <c r="W16" s="46"/>
      <c r="X16" s="37"/>
    </row>
    <row r="17" customFormat="false" ht="14.25" hidden="false" customHeight="false" outlineLevel="0" collapsed="false">
      <c r="A17" s="25" t="s">
        <v>29</v>
      </c>
      <c r="B17" s="25" t="s">
        <v>30</v>
      </c>
      <c r="C17" s="26" t="n">
        <v>2022</v>
      </c>
      <c r="D17" s="38" t="s">
        <v>35</v>
      </c>
      <c r="E17" s="39" t="n">
        <v>2219110104</v>
      </c>
      <c r="F17" s="40" t="s">
        <v>53</v>
      </c>
      <c r="G17" s="41" t="n">
        <v>87.4</v>
      </c>
      <c r="H17" s="42" t="n">
        <v>6.7</v>
      </c>
      <c r="I17" s="41" t="n">
        <f aca="false">G17+H17</f>
        <v>94.1</v>
      </c>
      <c r="J17" s="41" t="n">
        <v>86.725</v>
      </c>
      <c r="K17" s="42" t="n">
        <v>4.7</v>
      </c>
      <c r="L17" s="41" t="n">
        <f aca="false">J17+K17</f>
        <v>91.425</v>
      </c>
      <c r="M17" s="43" t="n">
        <v>69.084</v>
      </c>
      <c r="N17" s="42" t="n">
        <v>5</v>
      </c>
      <c r="O17" s="42" t="n">
        <f aca="false">M17+N17</f>
        <v>74.084</v>
      </c>
      <c r="P17" s="44" t="n">
        <f aca="false">I17*0.15+L17*0.75+O17*0.1</f>
        <v>90.09215</v>
      </c>
      <c r="Q17" s="34" t="n">
        <v>13</v>
      </c>
      <c r="R17" s="34" t="n">
        <v>15</v>
      </c>
      <c r="S17" s="25"/>
      <c r="T17" s="26" t="n">
        <v>203</v>
      </c>
      <c r="U17" s="35" t="s">
        <v>51</v>
      </c>
      <c r="V17" s="36"/>
      <c r="W17" s="35" t="s">
        <v>45</v>
      </c>
      <c r="X17" s="37"/>
    </row>
    <row r="18" customFormat="false" ht="17" hidden="false" customHeight="true" outlineLevel="0" collapsed="false">
      <c r="A18" s="25" t="s">
        <v>29</v>
      </c>
      <c r="B18" s="25" t="s">
        <v>30</v>
      </c>
      <c r="C18" s="26" t="n">
        <v>2022</v>
      </c>
      <c r="D18" s="38" t="s">
        <v>39</v>
      </c>
      <c r="E18" s="39" t="n">
        <v>2219110179</v>
      </c>
      <c r="F18" s="40" t="s">
        <v>54</v>
      </c>
      <c r="G18" s="41" t="n">
        <v>87.4</v>
      </c>
      <c r="H18" s="42" t="n">
        <v>6.75</v>
      </c>
      <c r="I18" s="41" t="n">
        <f aca="false">G18+H18</f>
        <v>94.15</v>
      </c>
      <c r="J18" s="41" t="n">
        <v>88.2</v>
      </c>
      <c r="K18" s="42" t="n">
        <v>2.25</v>
      </c>
      <c r="L18" s="41" t="n">
        <f aca="false">J18+K18</f>
        <v>90.45</v>
      </c>
      <c r="M18" s="43" t="n">
        <v>67.872</v>
      </c>
      <c r="N18" s="42" t="n">
        <v>4</v>
      </c>
      <c r="O18" s="42" t="n">
        <f aca="false">M18+N18</f>
        <v>71.872</v>
      </c>
      <c r="P18" s="44" t="n">
        <f aca="false">I18*0.15+L18*0.75+O18*0.1</f>
        <v>89.1472</v>
      </c>
      <c r="Q18" s="34" t="n">
        <v>14</v>
      </c>
      <c r="R18" s="34" t="n">
        <v>5</v>
      </c>
      <c r="S18" s="25"/>
      <c r="T18" s="26" t="n">
        <v>203</v>
      </c>
      <c r="U18" s="35" t="s">
        <v>51</v>
      </c>
      <c r="V18" s="36"/>
      <c r="W18" s="35" t="s">
        <v>42</v>
      </c>
      <c r="X18" s="37"/>
    </row>
    <row r="19" customFormat="false" ht="14.25" hidden="false" customHeight="false" outlineLevel="0" collapsed="false">
      <c r="A19" s="25" t="s">
        <v>29</v>
      </c>
      <c r="B19" s="25" t="s">
        <v>30</v>
      </c>
      <c r="C19" s="26" t="n">
        <v>2022</v>
      </c>
      <c r="D19" s="38" t="s">
        <v>35</v>
      </c>
      <c r="E19" s="39" t="n">
        <v>2219110131</v>
      </c>
      <c r="F19" s="40" t="s">
        <v>55</v>
      </c>
      <c r="G19" s="41" t="n">
        <v>90</v>
      </c>
      <c r="H19" s="42" t="n">
        <v>4.35</v>
      </c>
      <c r="I19" s="41" t="n">
        <f aca="false">G19+H19</f>
        <v>94.35</v>
      </c>
      <c r="J19" s="41" t="n">
        <v>85.075</v>
      </c>
      <c r="K19" s="42" t="n">
        <v>3.5</v>
      </c>
      <c r="L19" s="41" t="n">
        <f aca="false">J19+K19</f>
        <v>88.575</v>
      </c>
      <c r="M19" s="43" t="n">
        <v>78.008</v>
      </c>
      <c r="N19" s="42" t="n">
        <v>6</v>
      </c>
      <c r="O19" s="42" t="n">
        <f aca="false">M19+N19</f>
        <v>84.008</v>
      </c>
      <c r="P19" s="44" t="n">
        <f aca="false">I19*0.15+L19*0.75+O19*0.1</f>
        <v>88.98455</v>
      </c>
      <c r="Q19" s="34" t="n">
        <v>15</v>
      </c>
      <c r="R19" s="34" t="n">
        <v>30</v>
      </c>
      <c r="S19" s="25"/>
      <c r="T19" s="26" t="n">
        <v>203</v>
      </c>
      <c r="U19" s="35" t="s">
        <v>51</v>
      </c>
      <c r="V19" s="36"/>
      <c r="W19" s="46"/>
      <c r="X19" s="37"/>
    </row>
    <row r="20" customFormat="false" ht="14.25" hidden="false" customHeight="false" outlineLevel="0" collapsed="false">
      <c r="A20" s="25" t="s">
        <v>29</v>
      </c>
      <c r="B20" s="25" t="s">
        <v>30</v>
      </c>
      <c r="C20" s="26" t="n">
        <v>2022</v>
      </c>
      <c r="D20" s="38" t="s">
        <v>56</v>
      </c>
      <c r="E20" s="39" t="n">
        <v>2219110164</v>
      </c>
      <c r="F20" s="40" t="s">
        <v>57</v>
      </c>
      <c r="G20" s="41" t="n">
        <v>90</v>
      </c>
      <c r="H20" s="42" t="n">
        <v>7.6</v>
      </c>
      <c r="I20" s="41" t="n">
        <f aca="false">G20+H20</f>
        <v>97.6</v>
      </c>
      <c r="J20" s="41" t="n">
        <v>84.25</v>
      </c>
      <c r="K20" s="42" t="n">
        <v>3.5</v>
      </c>
      <c r="L20" s="41" t="n">
        <f aca="false">J20+K20</f>
        <v>87.75</v>
      </c>
      <c r="M20" s="43" t="n">
        <v>79.72</v>
      </c>
      <c r="N20" s="42" t="n">
        <v>4</v>
      </c>
      <c r="O20" s="42" t="n">
        <f aca="false">M20+N20</f>
        <v>83.72</v>
      </c>
      <c r="P20" s="44" t="n">
        <f aca="false">I20*0.15+L20*0.75+O20*0.1</f>
        <v>88.8245</v>
      </c>
      <c r="Q20" s="34" t="n">
        <v>16</v>
      </c>
      <c r="R20" s="34" t="n">
        <v>45</v>
      </c>
      <c r="S20" s="25"/>
      <c r="T20" s="26" t="n">
        <v>203</v>
      </c>
      <c r="U20" s="35" t="s">
        <v>51</v>
      </c>
      <c r="V20" s="36"/>
      <c r="W20" s="46"/>
      <c r="X20" s="37"/>
    </row>
    <row r="21" customFormat="false" ht="14.25" hidden="false" customHeight="false" outlineLevel="0" collapsed="false">
      <c r="A21" s="25" t="s">
        <v>29</v>
      </c>
      <c r="B21" s="25" t="s">
        <v>30</v>
      </c>
      <c r="C21" s="26" t="n">
        <v>2022</v>
      </c>
      <c r="D21" s="38" t="s">
        <v>31</v>
      </c>
      <c r="E21" s="39" t="n">
        <v>2219110044</v>
      </c>
      <c r="F21" s="40" t="s">
        <v>58</v>
      </c>
      <c r="G21" s="41" t="n">
        <v>85.4</v>
      </c>
      <c r="H21" s="42" t="n">
        <v>1.8</v>
      </c>
      <c r="I21" s="41" t="n">
        <f aca="false">G21+H21</f>
        <v>87.2</v>
      </c>
      <c r="J21" s="41" t="n">
        <v>86.225</v>
      </c>
      <c r="K21" s="42" t="n">
        <v>6</v>
      </c>
      <c r="L21" s="41" t="n">
        <f aca="false">J21+K21</f>
        <v>92.225</v>
      </c>
      <c r="M21" s="43" t="n">
        <v>63.236</v>
      </c>
      <c r="N21" s="42" t="n">
        <v>2</v>
      </c>
      <c r="O21" s="42" t="n">
        <f aca="false">M21+N21</f>
        <v>65.236</v>
      </c>
      <c r="P21" s="44" t="n">
        <f aca="false">I21*0.15+L21*0.75+O21*0.1</f>
        <v>88.77235</v>
      </c>
      <c r="Q21" s="34" t="n">
        <v>17</v>
      </c>
      <c r="R21" s="34" t="n">
        <v>23</v>
      </c>
      <c r="S21" s="25"/>
      <c r="T21" s="26" t="n">
        <v>203</v>
      </c>
      <c r="U21" s="35" t="s">
        <v>51</v>
      </c>
      <c r="V21" s="36"/>
      <c r="W21" s="46"/>
      <c r="X21" s="37"/>
    </row>
    <row r="22" customFormat="false" ht="14.25" hidden="false" customHeight="false" outlineLevel="0" collapsed="false">
      <c r="A22" s="25" t="s">
        <v>29</v>
      </c>
      <c r="B22" s="25" t="s">
        <v>30</v>
      </c>
      <c r="C22" s="26" t="n">
        <v>2022</v>
      </c>
      <c r="D22" s="38" t="s">
        <v>35</v>
      </c>
      <c r="E22" s="39" t="n">
        <v>2219110109</v>
      </c>
      <c r="F22" s="40" t="s">
        <v>59</v>
      </c>
      <c r="G22" s="41" t="n">
        <v>84</v>
      </c>
      <c r="H22" s="42" t="n">
        <v>7.4</v>
      </c>
      <c r="I22" s="41" t="n">
        <f aca="false">G22+H22</f>
        <v>91.4</v>
      </c>
      <c r="J22" s="41" t="n">
        <v>83.55</v>
      </c>
      <c r="K22" s="42" t="n">
        <v>5</v>
      </c>
      <c r="L22" s="41" t="n">
        <f aca="false">J22+K22</f>
        <v>88.55</v>
      </c>
      <c r="M22" s="43" t="n">
        <v>79.076</v>
      </c>
      <c r="N22" s="42" t="n">
        <v>7</v>
      </c>
      <c r="O22" s="42" t="n">
        <f aca="false">M22+N22</f>
        <v>86.076</v>
      </c>
      <c r="P22" s="44" t="n">
        <f aca="false">I22*0.15+L22*0.75+O22*0.1</f>
        <v>88.7301</v>
      </c>
      <c r="Q22" s="34" t="n">
        <v>18</v>
      </c>
      <c r="R22" s="34" t="n">
        <v>59</v>
      </c>
      <c r="S22" s="25"/>
      <c r="T22" s="26" t="n">
        <v>203</v>
      </c>
      <c r="U22" s="35" t="s">
        <v>51</v>
      </c>
      <c r="V22" s="36"/>
      <c r="W22" s="46"/>
      <c r="X22" s="37"/>
    </row>
    <row r="23" customFormat="false" ht="14.25" hidden="false" customHeight="false" outlineLevel="0" collapsed="false">
      <c r="A23" s="25" t="s">
        <v>29</v>
      </c>
      <c r="B23" s="25" t="s">
        <v>30</v>
      </c>
      <c r="C23" s="26" t="n">
        <v>2022</v>
      </c>
      <c r="D23" s="38" t="s">
        <v>35</v>
      </c>
      <c r="E23" s="39" t="n">
        <v>2219110139</v>
      </c>
      <c r="F23" s="40" t="s">
        <v>60</v>
      </c>
      <c r="G23" s="41" t="n">
        <v>90</v>
      </c>
      <c r="H23" s="42" t="n">
        <v>5.05</v>
      </c>
      <c r="I23" s="41" t="n">
        <f aca="false">G23+H23</f>
        <v>95.05</v>
      </c>
      <c r="J23" s="41" t="n">
        <v>84.275</v>
      </c>
      <c r="K23" s="42" t="n">
        <v>4.625</v>
      </c>
      <c r="L23" s="41" t="n">
        <f aca="false">J23+K23</f>
        <v>88.9</v>
      </c>
      <c r="M23" s="43" t="n">
        <v>69.844</v>
      </c>
      <c r="N23" s="42" t="n">
        <v>6</v>
      </c>
      <c r="O23" s="42" t="n">
        <f aca="false">M23+N23</f>
        <v>75.844</v>
      </c>
      <c r="P23" s="44" t="n">
        <f aca="false">I23*0.15+L23*0.75+O23*0.1</f>
        <v>88.5169</v>
      </c>
      <c r="Q23" s="34" t="n">
        <v>19</v>
      </c>
      <c r="R23" s="34" t="n">
        <v>43</v>
      </c>
      <c r="S23" s="25"/>
      <c r="T23" s="26" t="n">
        <v>203</v>
      </c>
      <c r="U23" s="35" t="s">
        <v>51</v>
      </c>
      <c r="V23" s="36"/>
      <c r="W23" s="46"/>
      <c r="X23" s="37"/>
    </row>
    <row r="24" customFormat="false" ht="14.25" hidden="false" customHeight="false" outlineLevel="0" collapsed="false">
      <c r="A24" s="25" t="s">
        <v>29</v>
      </c>
      <c r="B24" s="25" t="s">
        <v>30</v>
      </c>
      <c r="C24" s="26" t="n">
        <v>2022</v>
      </c>
      <c r="D24" s="38" t="s">
        <v>35</v>
      </c>
      <c r="E24" s="39" t="n">
        <v>2219110108</v>
      </c>
      <c r="F24" s="40" t="s">
        <v>61</v>
      </c>
      <c r="G24" s="41" t="n">
        <v>87</v>
      </c>
      <c r="H24" s="42" t="n">
        <v>4.6</v>
      </c>
      <c r="I24" s="41" t="n">
        <f aca="false">G24+H24</f>
        <v>91.6</v>
      </c>
      <c r="J24" s="41" t="n">
        <v>87.15</v>
      </c>
      <c r="K24" s="42" t="n">
        <v>0</v>
      </c>
      <c r="L24" s="41" t="n">
        <f aca="false">J24+K24</f>
        <v>87.15</v>
      </c>
      <c r="M24" s="43" t="n">
        <v>85.716</v>
      </c>
      <c r="N24" s="42" t="n">
        <v>5</v>
      </c>
      <c r="O24" s="42" t="n">
        <f aca="false">M24+N24</f>
        <v>90.716</v>
      </c>
      <c r="P24" s="44" t="n">
        <f aca="false">I24*0.15+L24*0.75+O24*0.1</f>
        <v>88.1741</v>
      </c>
      <c r="Q24" s="34" t="n">
        <v>20</v>
      </c>
      <c r="R24" s="34" t="n">
        <v>12</v>
      </c>
      <c r="S24" s="25"/>
      <c r="T24" s="26" t="n">
        <v>203</v>
      </c>
      <c r="U24" s="35" t="s">
        <v>51</v>
      </c>
      <c r="V24" s="36"/>
      <c r="W24" s="35" t="s">
        <v>45</v>
      </c>
      <c r="X24" s="37"/>
    </row>
    <row r="25" customFormat="false" ht="14.25" hidden="false" customHeight="false" outlineLevel="0" collapsed="false">
      <c r="A25" s="25" t="s">
        <v>29</v>
      </c>
      <c r="B25" s="25" t="s">
        <v>30</v>
      </c>
      <c r="C25" s="26" t="n">
        <v>2022</v>
      </c>
      <c r="D25" s="38" t="s">
        <v>39</v>
      </c>
      <c r="E25" s="39" t="n">
        <v>2219110178</v>
      </c>
      <c r="F25" s="40" t="s">
        <v>62</v>
      </c>
      <c r="G25" s="41" t="n">
        <v>89.4</v>
      </c>
      <c r="H25" s="42" t="n">
        <v>3</v>
      </c>
      <c r="I25" s="41" t="n">
        <f aca="false">G25+H25</f>
        <v>92.4</v>
      </c>
      <c r="J25" s="41" t="n">
        <v>86.5</v>
      </c>
      <c r="K25" s="42" t="n">
        <v>2.1</v>
      </c>
      <c r="L25" s="41" t="n">
        <f aca="false">J25+K25</f>
        <v>88.6</v>
      </c>
      <c r="M25" s="43" t="n">
        <v>71.336</v>
      </c>
      <c r="N25" s="42" t="n">
        <v>4</v>
      </c>
      <c r="O25" s="42" t="n">
        <f aca="false">M25+N25</f>
        <v>75.336</v>
      </c>
      <c r="P25" s="44" t="n">
        <f aca="false">I25*0.15+L25*0.75+O25*0.1</f>
        <v>87.8436</v>
      </c>
      <c r="Q25" s="34" t="n">
        <v>21</v>
      </c>
      <c r="R25" s="34" t="n">
        <v>18</v>
      </c>
      <c r="S25" s="25"/>
      <c r="T25" s="26" t="n">
        <v>203</v>
      </c>
      <c r="U25" s="35" t="s">
        <v>51</v>
      </c>
      <c r="V25" s="36"/>
      <c r="W25" s="35" t="s">
        <v>45</v>
      </c>
      <c r="X25" s="37"/>
    </row>
    <row r="26" customFormat="false" ht="14.25" hidden="false" customHeight="false" outlineLevel="0" collapsed="false">
      <c r="A26" s="25" t="s">
        <v>29</v>
      </c>
      <c r="B26" s="25" t="s">
        <v>30</v>
      </c>
      <c r="C26" s="26" t="n">
        <v>2022</v>
      </c>
      <c r="D26" s="38" t="s">
        <v>35</v>
      </c>
      <c r="E26" s="39" t="n">
        <v>2219110106</v>
      </c>
      <c r="F26" s="40" t="s">
        <v>63</v>
      </c>
      <c r="G26" s="41" t="n">
        <v>89.4</v>
      </c>
      <c r="H26" s="42" t="n">
        <v>6.5</v>
      </c>
      <c r="I26" s="41" t="n">
        <f aca="false">G26+H26</f>
        <v>95.9</v>
      </c>
      <c r="J26" s="41" t="n">
        <v>86.65</v>
      </c>
      <c r="K26" s="42" t="n">
        <v>0</v>
      </c>
      <c r="L26" s="41" t="n">
        <f aca="false">J26+K26</f>
        <v>86.65</v>
      </c>
      <c r="M26" s="43" t="n">
        <v>74.204</v>
      </c>
      <c r="N26" s="42" t="n">
        <v>10</v>
      </c>
      <c r="O26" s="42" t="n">
        <f aca="false">M26+N26</f>
        <v>84.204</v>
      </c>
      <c r="P26" s="44" t="n">
        <f aca="false">I26*0.15+L26*0.75+O26*0.1</f>
        <v>87.7929</v>
      </c>
      <c r="Q26" s="34" t="n">
        <v>22</v>
      </c>
      <c r="R26" s="34" t="n">
        <v>16</v>
      </c>
      <c r="S26" s="25"/>
      <c r="T26" s="26" t="n">
        <v>203</v>
      </c>
      <c r="U26" s="35" t="s">
        <v>51</v>
      </c>
      <c r="V26" s="36"/>
      <c r="W26" s="35" t="s">
        <v>45</v>
      </c>
      <c r="X26" s="37"/>
    </row>
    <row r="27" customFormat="false" ht="14.25" hidden="false" customHeight="false" outlineLevel="0" collapsed="false">
      <c r="A27" s="25" t="s">
        <v>29</v>
      </c>
      <c r="B27" s="25" t="s">
        <v>30</v>
      </c>
      <c r="C27" s="26" t="n">
        <v>2022</v>
      </c>
      <c r="D27" s="38" t="s">
        <v>56</v>
      </c>
      <c r="E27" s="39" t="n">
        <v>2219110146</v>
      </c>
      <c r="F27" s="40" t="s">
        <v>64</v>
      </c>
      <c r="G27" s="41" t="n">
        <v>88.2</v>
      </c>
      <c r="H27" s="42" t="n">
        <v>2.1</v>
      </c>
      <c r="I27" s="41" t="n">
        <f aca="false">G27+H27</f>
        <v>90.3</v>
      </c>
      <c r="J27" s="41" t="n">
        <v>84.625</v>
      </c>
      <c r="K27" s="42" t="n">
        <v>5.9</v>
      </c>
      <c r="L27" s="41" t="n">
        <f aca="false">J27+K27</f>
        <v>90.525</v>
      </c>
      <c r="M27" s="43" t="n">
        <v>59.14</v>
      </c>
      <c r="N27" s="42" t="n">
        <v>4</v>
      </c>
      <c r="O27" s="42" t="n">
        <f aca="false">M27+N27</f>
        <v>63.14</v>
      </c>
      <c r="P27" s="44" t="n">
        <f aca="false">I27*0.15+L27*0.75+O27*0.1</f>
        <v>87.75275</v>
      </c>
      <c r="Q27" s="34" t="n">
        <v>23</v>
      </c>
      <c r="R27" s="34" t="n">
        <v>38</v>
      </c>
      <c r="S27" s="25"/>
      <c r="T27" s="26" t="n">
        <v>203</v>
      </c>
      <c r="U27" s="35" t="s">
        <v>51</v>
      </c>
      <c r="V27" s="36"/>
      <c r="W27" s="46"/>
      <c r="X27" s="37"/>
    </row>
    <row r="28" customFormat="false" ht="14.25" hidden="false" customHeight="false" outlineLevel="0" collapsed="false">
      <c r="A28" s="25" t="s">
        <v>29</v>
      </c>
      <c r="B28" s="25" t="s">
        <v>30</v>
      </c>
      <c r="C28" s="26" t="n">
        <v>2022</v>
      </c>
      <c r="D28" s="38" t="s">
        <v>31</v>
      </c>
      <c r="E28" s="39" t="n">
        <v>2219110039</v>
      </c>
      <c r="F28" s="40" t="s">
        <v>65</v>
      </c>
      <c r="G28" s="41" t="n">
        <v>90</v>
      </c>
      <c r="H28" s="42" t="n">
        <v>4</v>
      </c>
      <c r="I28" s="41" t="n">
        <f aca="false">G28+H28</f>
        <v>94</v>
      </c>
      <c r="J28" s="41" t="n">
        <v>85.075</v>
      </c>
      <c r="K28" s="42" t="n">
        <v>2.65</v>
      </c>
      <c r="L28" s="41" t="n">
        <f aca="false">J28+K28</f>
        <v>87.725</v>
      </c>
      <c r="M28" s="43" t="n">
        <v>69.096</v>
      </c>
      <c r="N28" s="42" t="n">
        <v>7</v>
      </c>
      <c r="O28" s="42" t="n">
        <f aca="false">M28+N28</f>
        <v>76.096</v>
      </c>
      <c r="P28" s="44" t="n">
        <f aca="false">I28*0.15+L28*0.75+O28*0.1</f>
        <v>87.50335</v>
      </c>
      <c r="Q28" s="34" t="n">
        <v>24</v>
      </c>
      <c r="R28" s="34" t="n">
        <v>31</v>
      </c>
      <c r="S28" s="25"/>
      <c r="T28" s="26" t="n">
        <v>203</v>
      </c>
      <c r="U28" s="35" t="s">
        <v>51</v>
      </c>
      <c r="V28" s="36"/>
      <c r="W28" s="46"/>
      <c r="X28" s="37"/>
    </row>
    <row r="29" customFormat="false" ht="14.25" hidden="false" customHeight="false" outlineLevel="0" collapsed="false">
      <c r="A29" s="25" t="s">
        <v>29</v>
      </c>
      <c r="B29" s="25" t="s">
        <v>30</v>
      </c>
      <c r="C29" s="26" t="n">
        <v>2022</v>
      </c>
      <c r="D29" s="38" t="s">
        <v>35</v>
      </c>
      <c r="E29" s="39" t="n">
        <v>2219110110</v>
      </c>
      <c r="F29" s="40" t="s">
        <v>66</v>
      </c>
      <c r="G29" s="41" t="n">
        <v>80</v>
      </c>
      <c r="H29" s="42" t="n">
        <v>15.25</v>
      </c>
      <c r="I29" s="41" t="n">
        <f aca="false">G29+H29</f>
        <v>95.25</v>
      </c>
      <c r="J29" s="41" t="n">
        <v>85.5</v>
      </c>
      <c r="K29" s="42" t="n">
        <v>2.45</v>
      </c>
      <c r="L29" s="41" t="n">
        <f aca="false">J29+K29</f>
        <v>87.95</v>
      </c>
      <c r="M29" s="43" t="n">
        <v>63.096</v>
      </c>
      <c r="N29" s="42" t="n">
        <v>5</v>
      </c>
      <c r="O29" s="42" t="n">
        <f aca="false">M29+N29</f>
        <v>68.096</v>
      </c>
      <c r="P29" s="44" t="n">
        <f aca="false">I29*0.15+L29*0.75+O29*0.1</f>
        <v>87.0596</v>
      </c>
      <c r="Q29" s="34" t="n">
        <v>25</v>
      </c>
      <c r="R29" s="34" t="n">
        <v>29</v>
      </c>
      <c r="S29" s="25"/>
      <c r="T29" s="26" t="n">
        <v>203</v>
      </c>
      <c r="U29" s="35" t="s">
        <v>51</v>
      </c>
      <c r="V29" s="36"/>
      <c r="W29" s="46"/>
      <c r="X29" s="37"/>
    </row>
    <row r="30" customFormat="false" ht="14.25" hidden="false" customHeight="false" outlineLevel="0" collapsed="false">
      <c r="A30" s="25" t="s">
        <v>29</v>
      </c>
      <c r="B30" s="25" t="s">
        <v>30</v>
      </c>
      <c r="C30" s="26" t="n">
        <v>2022</v>
      </c>
      <c r="D30" s="38" t="s">
        <v>56</v>
      </c>
      <c r="E30" s="39" t="n">
        <v>2219110144</v>
      </c>
      <c r="F30" s="40" t="s">
        <v>67</v>
      </c>
      <c r="G30" s="41" t="n">
        <v>88</v>
      </c>
      <c r="H30" s="42" t="n">
        <v>2.7</v>
      </c>
      <c r="I30" s="41" t="n">
        <f aca="false">G30+H30</f>
        <v>90.7</v>
      </c>
      <c r="J30" s="41" t="n">
        <v>86.95</v>
      </c>
      <c r="K30" s="42" t="n">
        <v>2.25</v>
      </c>
      <c r="L30" s="41" t="n">
        <f aca="false">J30+K30</f>
        <v>89.2</v>
      </c>
      <c r="M30" s="43" t="n">
        <v>56.62</v>
      </c>
      <c r="N30" s="42" t="n">
        <v>8</v>
      </c>
      <c r="O30" s="42" t="n">
        <f aca="false">M30+N30</f>
        <v>64.62</v>
      </c>
      <c r="P30" s="44" t="n">
        <f aca="false">I30*0.15+L30*0.75+O30*0.1</f>
        <v>86.967</v>
      </c>
      <c r="Q30" s="34" t="n">
        <v>26</v>
      </c>
      <c r="R30" s="34" t="n">
        <v>13</v>
      </c>
      <c r="S30" s="25"/>
      <c r="T30" s="26" t="n">
        <v>203</v>
      </c>
      <c r="U30" s="35" t="s">
        <v>51</v>
      </c>
      <c r="V30" s="36"/>
      <c r="W30" s="35" t="s">
        <v>45</v>
      </c>
      <c r="X30" s="37"/>
    </row>
    <row r="31" customFormat="false" ht="14.25" hidden="false" customHeight="false" outlineLevel="0" collapsed="false">
      <c r="A31" s="25" t="s">
        <v>29</v>
      </c>
      <c r="B31" s="25" t="s">
        <v>30</v>
      </c>
      <c r="C31" s="26" t="n">
        <v>2022</v>
      </c>
      <c r="D31" s="38" t="s">
        <v>56</v>
      </c>
      <c r="E31" s="39" t="n">
        <v>2219110143</v>
      </c>
      <c r="F31" s="40" t="s">
        <v>68</v>
      </c>
      <c r="G31" s="41" t="n">
        <v>90</v>
      </c>
      <c r="H31" s="42" t="n">
        <v>1.9</v>
      </c>
      <c r="I31" s="41" t="n">
        <f aca="false">G31+H31</f>
        <v>91.9</v>
      </c>
      <c r="J31" s="41" t="n">
        <v>86.6</v>
      </c>
      <c r="K31" s="42" t="n">
        <v>1.5</v>
      </c>
      <c r="L31" s="41" t="n">
        <f aca="false">J31+K31</f>
        <v>88.1</v>
      </c>
      <c r="M31" s="43" t="n">
        <v>63.692</v>
      </c>
      <c r="N31" s="42" t="n">
        <v>6</v>
      </c>
      <c r="O31" s="42" t="n">
        <f aca="false">M31+N31</f>
        <v>69.692</v>
      </c>
      <c r="P31" s="44" t="n">
        <f aca="false">I31*0.15+L31*0.75+O31*0.1</f>
        <v>86.8292</v>
      </c>
      <c r="Q31" s="34" t="n">
        <v>27</v>
      </c>
      <c r="R31" s="34" t="n">
        <v>17</v>
      </c>
      <c r="S31" s="25"/>
      <c r="T31" s="26" t="n">
        <v>203</v>
      </c>
      <c r="U31" s="35" t="s">
        <v>51</v>
      </c>
      <c r="V31" s="36"/>
      <c r="W31" s="35" t="s">
        <v>45</v>
      </c>
      <c r="X31" s="37"/>
    </row>
    <row r="32" customFormat="false" ht="14.25" hidden="false" customHeight="false" outlineLevel="0" collapsed="false">
      <c r="A32" s="25" t="s">
        <v>29</v>
      </c>
      <c r="B32" s="25" t="s">
        <v>30</v>
      </c>
      <c r="C32" s="26" t="n">
        <v>2022</v>
      </c>
      <c r="D32" s="38" t="s">
        <v>56</v>
      </c>
      <c r="E32" s="39" t="n">
        <v>2219110142</v>
      </c>
      <c r="F32" s="40" t="s">
        <v>69</v>
      </c>
      <c r="G32" s="41" t="n">
        <v>90</v>
      </c>
      <c r="H32" s="42" t="n">
        <v>3.1</v>
      </c>
      <c r="I32" s="41" t="n">
        <f aca="false">G32+H32</f>
        <v>93.1</v>
      </c>
      <c r="J32" s="41" t="n">
        <v>86.225</v>
      </c>
      <c r="K32" s="42" t="n">
        <v>1.5</v>
      </c>
      <c r="L32" s="41" t="n">
        <f aca="false">J32+K32</f>
        <v>87.725</v>
      </c>
      <c r="M32" s="43" t="n">
        <v>67.94</v>
      </c>
      <c r="N32" s="42" t="n">
        <v>2</v>
      </c>
      <c r="O32" s="42" t="n">
        <f aca="false">M32+N32</f>
        <v>69.94</v>
      </c>
      <c r="P32" s="44" t="n">
        <f aca="false">I32*0.15+L32*0.75+O32*0.1</f>
        <v>86.75275</v>
      </c>
      <c r="Q32" s="34" t="n">
        <v>28</v>
      </c>
      <c r="R32" s="34" t="n">
        <v>24</v>
      </c>
      <c r="S32" s="25"/>
      <c r="T32" s="26" t="n">
        <v>203</v>
      </c>
      <c r="U32" s="35" t="s">
        <v>51</v>
      </c>
      <c r="V32" s="36"/>
      <c r="W32" s="46"/>
      <c r="X32" s="37"/>
    </row>
    <row r="33" customFormat="false" ht="14.25" hidden="false" customHeight="false" outlineLevel="0" collapsed="false">
      <c r="A33" s="25" t="s">
        <v>29</v>
      </c>
      <c r="B33" s="25" t="s">
        <v>30</v>
      </c>
      <c r="C33" s="26" t="n">
        <v>2022</v>
      </c>
      <c r="D33" s="38" t="s">
        <v>43</v>
      </c>
      <c r="E33" s="39" t="n">
        <v>2219110240</v>
      </c>
      <c r="F33" s="40" t="s">
        <v>70</v>
      </c>
      <c r="G33" s="41" t="n">
        <v>88.6</v>
      </c>
      <c r="H33" s="42" t="n">
        <v>5.5</v>
      </c>
      <c r="I33" s="41" t="n">
        <f aca="false">G33+H33</f>
        <v>94.1</v>
      </c>
      <c r="J33" s="41" t="n">
        <v>84.8</v>
      </c>
      <c r="K33" s="42" t="n">
        <v>0.75</v>
      </c>
      <c r="L33" s="41" t="n">
        <f aca="false">J33+K33</f>
        <v>85.55</v>
      </c>
      <c r="M33" s="43" t="n">
        <v>81.084</v>
      </c>
      <c r="N33" s="42" t="n">
        <v>2.75</v>
      </c>
      <c r="O33" s="42" t="n">
        <f aca="false">M33+N33</f>
        <v>83.834</v>
      </c>
      <c r="P33" s="44" t="n">
        <f aca="false">I33*0.15+L33*0.75+O33*0.1</f>
        <v>86.6609</v>
      </c>
      <c r="Q33" s="34" t="n">
        <v>29</v>
      </c>
      <c r="R33" s="34" t="n">
        <v>35</v>
      </c>
      <c r="S33" s="25"/>
      <c r="T33" s="26" t="n">
        <v>203</v>
      </c>
      <c r="U33" s="35" t="s">
        <v>51</v>
      </c>
      <c r="V33" s="36"/>
      <c r="W33" s="46"/>
      <c r="X33" s="26"/>
    </row>
    <row r="34" customFormat="false" ht="17" hidden="false" customHeight="true" outlineLevel="0" collapsed="false">
      <c r="A34" s="25" t="s">
        <v>29</v>
      </c>
      <c r="B34" s="25" t="s">
        <v>30</v>
      </c>
      <c r="C34" s="26" t="n">
        <v>2022</v>
      </c>
      <c r="D34" s="38" t="s">
        <v>37</v>
      </c>
      <c r="E34" s="39" t="n">
        <v>2219110068</v>
      </c>
      <c r="F34" s="40" t="s">
        <v>71</v>
      </c>
      <c r="G34" s="41" t="n">
        <v>90</v>
      </c>
      <c r="H34" s="42" t="n">
        <v>4</v>
      </c>
      <c r="I34" s="41" t="n">
        <f aca="false">G34+H34</f>
        <v>94</v>
      </c>
      <c r="J34" s="41" t="n">
        <v>86.325</v>
      </c>
      <c r="K34" s="42" t="n">
        <v>1.5</v>
      </c>
      <c r="L34" s="41" t="n">
        <f aca="false">J34+K34</f>
        <v>87.825</v>
      </c>
      <c r="M34" s="43" t="n">
        <v>59.9</v>
      </c>
      <c r="N34" s="42" t="n">
        <v>5</v>
      </c>
      <c r="O34" s="42" t="n">
        <f aca="false">M34+N34</f>
        <v>64.9</v>
      </c>
      <c r="P34" s="44" t="n">
        <f aca="false">I34*0.15+L34*0.75+O34*0.1</f>
        <v>86.45875</v>
      </c>
      <c r="Q34" s="34" t="n">
        <v>30</v>
      </c>
      <c r="R34" s="34" t="n">
        <v>20</v>
      </c>
      <c r="S34" s="25"/>
      <c r="T34" s="26" t="n">
        <v>203</v>
      </c>
      <c r="U34" s="35" t="s">
        <v>51</v>
      </c>
      <c r="V34" s="36"/>
      <c r="W34" s="35" t="s">
        <v>42</v>
      </c>
      <c r="X34" s="26"/>
    </row>
    <row r="35" customFormat="false" ht="14.25" hidden="false" customHeight="false" outlineLevel="0" collapsed="false">
      <c r="A35" s="25" t="s">
        <v>29</v>
      </c>
      <c r="B35" s="25" t="s">
        <v>30</v>
      </c>
      <c r="C35" s="26" t="n">
        <v>2022</v>
      </c>
      <c r="D35" s="38" t="s">
        <v>31</v>
      </c>
      <c r="E35" s="39" t="n">
        <v>2219110045</v>
      </c>
      <c r="F35" s="40" t="s">
        <v>72</v>
      </c>
      <c r="G35" s="41" t="n">
        <v>87.6</v>
      </c>
      <c r="H35" s="42" t="n">
        <v>2</v>
      </c>
      <c r="I35" s="41" t="n">
        <f aca="false">G35+H35</f>
        <v>89.6</v>
      </c>
      <c r="J35" s="41" t="n">
        <v>86.325</v>
      </c>
      <c r="K35" s="42" t="n">
        <v>0.975</v>
      </c>
      <c r="L35" s="41" t="n">
        <f aca="false">J35+K35</f>
        <v>87.3</v>
      </c>
      <c r="M35" s="43" t="n">
        <v>69.8</v>
      </c>
      <c r="N35" s="42" t="n">
        <v>4</v>
      </c>
      <c r="O35" s="42" t="n">
        <f aca="false">M35+N35</f>
        <v>73.8</v>
      </c>
      <c r="P35" s="44" t="n">
        <f aca="false">I35*0.15+L35*0.75+O35*0.1</f>
        <v>86.295</v>
      </c>
      <c r="Q35" s="34" t="n">
        <v>31</v>
      </c>
      <c r="R35" s="34" t="n">
        <v>21</v>
      </c>
      <c r="S35" s="25"/>
      <c r="T35" s="26" t="n">
        <v>203</v>
      </c>
      <c r="U35" s="35" t="s">
        <v>73</v>
      </c>
      <c r="V35" s="36"/>
      <c r="W35" s="35"/>
      <c r="X35" s="26"/>
    </row>
    <row r="36" customFormat="false" ht="14.25" hidden="false" customHeight="false" outlineLevel="0" collapsed="false">
      <c r="A36" s="25" t="s">
        <v>29</v>
      </c>
      <c r="B36" s="25" t="s">
        <v>30</v>
      </c>
      <c r="C36" s="26" t="n">
        <v>2022</v>
      </c>
      <c r="D36" s="38" t="s">
        <v>39</v>
      </c>
      <c r="E36" s="39" t="n">
        <v>2219110204</v>
      </c>
      <c r="F36" s="40" t="s">
        <v>74</v>
      </c>
      <c r="G36" s="41" t="n">
        <v>88.6</v>
      </c>
      <c r="H36" s="42" t="n">
        <v>7.8</v>
      </c>
      <c r="I36" s="41" t="n">
        <f aca="false">G36+H36</f>
        <v>96.4</v>
      </c>
      <c r="J36" s="41" t="n">
        <v>85.975</v>
      </c>
      <c r="K36" s="42" t="n">
        <v>0</v>
      </c>
      <c r="L36" s="41" t="n">
        <f aca="false">J36+K36</f>
        <v>85.975</v>
      </c>
      <c r="M36" s="43" t="n">
        <v>72.552</v>
      </c>
      <c r="N36" s="42" t="n">
        <v>0</v>
      </c>
      <c r="O36" s="42" t="n">
        <f aca="false">M36+N36</f>
        <v>72.552</v>
      </c>
      <c r="P36" s="44" t="n">
        <f aca="false">I36*0.15+L36*0.75+O36*0.1</f>
        <v>86.19645</v>
      </c>
      <c r="Q36" s="34" t="n">
        <v>32</v>
      </c>
      <c r="R36" s="34" t="n">
        <v>26</v>
      </c>
      <c r="S36" s="25"/>
      <c r="T36" s="26" t="n">
        <v>203</v>
      </c>
      <c r="U36" s="35" t="s">
        <v>73</v>
      </c>
      <c r="V36" s="36"/>
      <c r="W36" s="35"/>
      <c r="X36" s="26"/>
    </row>
    <row r="37" customFormat="false" ht="14.25" hidden="false" customHeight="false" outlineLevel="0" collapsed="false">
      <c r="A37" s="25" t="s">
        <v>29</v>
      </c>
      <c r="B37" s="25" t="s">
        <v>30</v>
      </c>
      <c r="C37" s="26" t="n">
        <v>2022</v>
      </c>
      <c r="D37" s="38" t="s">
        <v>37</v>
      </c>
      <c r="E37" s="39" t="n">
        <v>2219110071</v>
      </c>
      <c r="F37" s="40" t="s">
        <v>75</v>
      </c>
      <c r="G37" s="41" t="n">
        <v>87</v>
      </c>
      <c r="H37" s="42" t="n">
        <v>0.5</v>
      </c>
      <c r="I37" s="41" t="n">
        <f aca="false">G37+H37</f>
        <v>87.5</v>
      </c>
      <c r="J37" s="41" t="n">
        <v>86.95</v>
      </c>
      <c r="K37" s="42" t="n">
        <v>0.6</v>
      </c>
      <c r="L37" s="41" t="n">
        <f aca="false">J37+K37</f>
        <v>87.55</v>
      </c>
      <c r="M37" s="43" t="n">
        <v>71.752</v>
      </c>
      <c r="N37" s="42" t="n">
        <v>2</v>
      </c>
      <c r="O37" s="42" t="n">
        <f aca="false">M37+N37</f>
        <v>73.752</v>
      </c>
      <c r="P37" s="44" t="n">
        <f aca="false">I37*0.15+L37*0.75+O37*0.1</f>
        <v>86.1627</v>
      </c>
      <c r="Q37" s="34" t="n">
        <v>33</v>
      </c>
      <c r="R37" s="34" t="n">
        <v>14</v>
      </c>
      <c r="S37" s="25"/>
      <c r="T37" s="26" t="n">
        <v>203</v>
      </c>
      <c r="U37" s="35" t="s">
        <v>73</v>
      </c>
      <c r="V37" s="36"/>
      <c r="W37" s="35"/>
      <c r="X37" s="26"/>
    </row>
    <row r="38" customFormat="false" ht="14.25" hidden="false" customHeight="false" outlineLevel="0" collapsed="false">
      <c r="A38" s="25" t="s">
        <v>29</v>
      </c>
      <c r="B38" s="25" t="s">
        <v>30</v>
      </c>
      <c r="C38" s="26" t="n">
        <v>2022</v>
      </c>
      <c r="D38" s="38" t="s">
        <v>39</v>
      </c>
      <c r="E38" s="39" t="n">
        <v>2219110176</v>
      </c>
      <c r="F38" s="40" t="s">
        <v>76</v>
      </c>
      <c r="G38" s="41" t="n">
        <v>85.4</v>
      </c>
      <c r="H38" s="42" t="n">
        <v>3.5</v>
      </c>
      <c r="I38" s="41" t="n">
        <f aca="false">G38+H38</f>
        <v>88.9</v>
      </c>
      <c r="J38" s="41" t="n">
        <v>87.8</v>
      </c>
      <c r="K38" s="42" t="n">
        <v>0</v>
      </c>
      <c r="L38" s="41" t="n">
        <f aca="false">J38+K38</f>
        <v>87.8</v>
      </c>
      <c r="M38" s="43" t="n">
        <v>63.112</v>
      </c>
      <c r="N38" s="42" t="n">
        <v>4</v>
      </c>
      <c r="O38" s="42" t="n">
        <f aca="false">M38+N38</f>
        <v>67.112</v>
      </c>
      <c r="P38" s="44" t="n">
        <f aca="false">I38*0.15+L38*0.75+O38*0.1</f>
        <v>85.8962</v>
      </c>
      <c r="Q38" s="34" t="n">
        <v>34</v>
      </c>
      <c r="R38" s="34" t="n">
        <v>7</v>
      </c>
      <c r="S38" s="25"/>
      <c r="T38" s="26" t="n">
        <v>203</v>
      </c>
      <c r="U38" s="35" t="s">
        <v>73</v>
      </c>
      <c r="V38" s="36"/>
      <c r="W38" s="35"/>
      <c r="X38" s="26"/>
    </row>
    <row r="39" customFormat="false" ht="14.25" hidden="false" customHeight="false" outlineLevel="0" collapsed="false">
      <c r="A39" s="25" t="s">
        <v>29</v>
      </c>
      <c r="B39" s="25" t="s">
        <v>30</v>
      </c>
      <c r="C39" s="25" t="n">
        <v>2022</v>
      </c>
      <c r="D39" s="38" t="s">
        <v>39</v>
      </c>
      <c r="E39" s="39" t="n">
        <v>2219110189</v>
      </c>
      <c r="F39" s="40" t="s">
        <v>77</v>
      </c>
      <c r="G39" s="41" t="n">
        <v>86.8</v>
      </c>
      <c r="H39" s="42" t="n">
        <v>0.6</v>
      </c>
      <c r="I39" s="41" t="n">
        <f aca="false">G39+H39</f>
        <v>87.4</v>
      </c>
      <c r="J39" s="41" t="n">
        <v>83.825</v>
      </c>
      <c r="K39" s="42" t="n">
        <v>1.5</v>
      </c>
      <c r="L39" s="41" t="n">
        <f aca="false">J39+K39</f>
        <v>85.325</v>
      </c>
      <c r="M39" s="43" t="n">
        <v>84.62</v>
      </c>
      <c r="N39" s="42" t="n">
        <v>2</v>
      </c>
      <c r="O39" s="42" t="n">
        <f aca="false">M39+N39</f>
        <v>86.62</v>
      </c>
      <c r="P39" s="44" t="n">
        <f aca="false">I39*0.15+L39*0.75+O39*0.1</f>
        <v>85.76575</v>
      </c>
      <c r="Q39" s="34" t="n">
        <v>35</v>
      </c>
      <c r="R39" s="34" t="n">
        <v>53</v>
      </c>
      <c r="S39" s="25"/>
      <c r="T39" s="26" t="n">
        <v>203</v>
      </c>
      <c r="U39" s="35" t="s">
        <v>73</v>
      </c>
      <c r="V39" s="36"/>
      <c r="W39" s="35"/>
      <c r="X39" s="26"/>
    </row>
    <row r="40" customFormat="false" ht="14.25" hidden="false" customHeight="false" outlineLevel="0" collapsed="false">
      <c r="A40" s="25" t="s">
        <v>29</v>
      </c>
      <c r="B40" s="25" t="s">
        <v>30</v>
      </c>
      <c r="C40" s="25" t="n">
        <v>2022</v>
      </c>
      <c r="D40" s="38" t="s">
        <v>43</v>
      </c>
      <c r="E40" s="39" t="n">
        <v>2219110230</v>
      </c>
      <c r="F40" s="40" t="s">
        <v>78</v>
      </c>
      <c r="G40" s="41" t="n">
        <v>90</v>
      </c>
      <c r="H40" s="42" t="n">
        <v>4</v>
      </c>
      <c r="I40" s="41" t="n">
        <f aca="false">G40+H40</f>
        <v>94</v>
      </c>
      <c r="J40" s="41" t="n">
        <v>84.65</v>
      </c>
      <c r="K40" s="42" t="n">
        <v>0.75</v>
      </c>
      <c r="L40" s="41" t="n">
        <f aca="false">J40+K40</f>
        <v>85.4</v>
      </c>
      <c r="M40" s="43" t="n">
        <v>72.004</v>
      </c>
      <c r="N40" s="42" t="n">
        <v>0.5</v>
      </c>
      <c r="O40" s="42" t="n">
        <f aca="false">M40+N40</f>
        <v>72.504</v>
      </c>
      <c r="P40" s="44" t="n">
        <f aca="false">I40*0.15+L40*0.75+O40*0.1</f>
        <v>85.4004</v>
      </c>
      <c r="Q40" s="34" t="n">
        <v>36</v>
      </c>
      <c r="R40" s="34" t="n">
        <v>37</v>
      </c>
      <c r="S40" s="25"/>
      <c r="T40" s="26" t="n">
        <v>203</v>
      </c>
      <c r="U40" s="35" t="s">
        <v>73</v>
      </c>
      <c r="V40" s="36"/>
      <c r="W40" s="35"/>
      <c r="X40" s="26"/>
    </row>
    <row r="41" customFormat="false" ht="14.25" hidden="false" customHeight="false" outlineLevel="0" collapsed="false">
      <c r="A41" s="25" t="s">
        <v>29</v>
      </c>
      <c r="B41" s="25" t="s">
        <v>30</v>
      </c>
      <c r="C41" s="25" t="n">
        <v>2022</v>
      </c>
      <c r="D41" s="38" t="s">
        <v>37</v>
      </c>
      <c r="E41" s="39" t="n">
        <v>2219110083</v>
      </c>
      <c r="F41" s="40" t="s">
        <v>79</v>
      </c>
      <c r="G41" s="41" t="n">
        <v>87.6</v>
      </c>
      <c r="H41" s="41" t="n">
        <v>1.2</v>
      </c>
      <c r="I41" s="41" t="n">
        <f aca="false">G41+H41</f>
        <v>88.8</v>
      </c>
      <c r="J41" s="41" t="n">
        <v>84.95</v>
      </c>
      <c r="K41" s="41" t="n">
        <v>1.9</v>
      </c>
      <c r="L41" s="41" t="n">
        <f aca="false">J41+K41</f>
        <v>86.85</v>
      </c>
      <c r="M41" s="41" t="n">
        <v>65</v>
      </c>
      <c r="N41" s="41" t="n">
        <v>3</v>
      </c>
      <c r="O41" s="41" t="n">
        <f aca="false">M41+N41</f>
        <v>68</v>
      </c>
      <c r="P41" s="47" t="n">
        <f aca="false">I41*0.15+L41*0.75+O41*0.1</f>
        <v>85.2575</v>
      </c>
      <c r="Q41" s="48" t="n">
        <v>37</v>
      </c>
      <c r="R41" s="48" t="n">
        <v>32</v>
      </c>
      <c r="S41" s="25"/>
      <c r="T41" s="26" t="n">
        <v>203</v>
      </c>
      <c r="U41" s="35" t="s">
        <v>73</v>
      </c>
      <c r="V41" s="36"/>
      <c r="W41" s="35"/>
      <c r="X41" s="26"/>
    </row>
    <row r="42" customFormat="false" ht="14.25" hidden="false" customHeight="false" outlineLevel="0" collapsed="false">
      <c r="A42" s="25" t="s">
        <v>29</v>
      </c>
      <c r="B42" s="25" t="s">
        <v>30</v>
      </c>
      <c r="C42" s="25" t="n">
        <v>2022</v>
      </c>
      <c r="D42" s="38" t="s">
        <v>35</v>
      </c>
      <c r="E42" s="39" t="n">
        <v>2219110107</v>
      </c>
      <c r="F42" s="40" t="s">
        <v>80</v>
      </c>
      <c r="G42" s="41" t="n">
        <v>87</v>
      </c>
      <c r="H42" s="41" t="n">
        <v>5.5</v>
      </c>
      <c r="I42" s="41" t="n">
        <f aca="false">G42+H42</f>
        <v>92.5</v>
      </c>
      <c r="J42" s="41" t="n">
        <v>85.725</v>
      </c>
      <c r="K42" s="41" t="n">
        <v>0</v>
      </c>
      <c r="L42" s="41" t="n">
        <f aca="false">J42+K42</f>
        <v>85.725</v>
      </c>
      <c r="M42" s="41" t="n">
        <v>54.676</v>
      </c>
      <c r="N42" s="41" t="n">
        <v>16</v>
      </c>
      <c r="O42" s="41" t="n">
        <f aca="false">M42+N42</f>
        <v>70.676</v>
      </c>
      <c r="P42" s="47" t="n">
        <f aca="false">I42*0.15+L42*0.75+O42*0.1</f>
        <v>85.23635</v>
      </c>
      <c r="Q42" s="48" t="n">
        <v>38</v>
      </c>
      <c r="R42" s="48" t="n">
        <v>27</v>
      </c>
      <c r="S42" s="25"/>
      <c r="T42" s="26" t="n">
        <v>203</v>
      </c>
      <c r="U42" s="35" t="s">
        <v>73</v>
      </c>
      <c r="V42" s="36"/>
      <c r="W42" s="35"/>
      <c r="X42" s="26"/>
    </row>
    <row r="43" customFormat="false" ht="14.25" hidden="false" customHeight="false" outlineLevel="0" collapsed="false">
      <c r="A43" s="25" t="s">
        <v>29</v>
      </c>
      <c r="B43" s="25" t="s">
        <v>30</v>
      </c>
      <c r="C43" s="25" t="n">
        <v>2022</v>
      </c>
      <c r="D43" s="38" t="s">
        <v>43</v>
      </c>
      <c r="E43" s="39" t="n">
        <v>2219110242</v>
      </c>
      <c r="F43" s="40" t="s">
        <v>81</v>
      </c>
      <c r="G43" s="41" t="n">
        <v>87</v>
      </c>
      <c r="H43" s="41" t="n">
        <v>0</v>
      </c>
      <c r="I43" s="41" t="n">
        <f aca="false">G43+H43</f>
        <v>87</v>
      </c>
      <c r="J43" s="41" t="n">
        <v>82.725</v>
      </c>
      <c r="K43" s="41" t="n">
        <v>3</v>
      </c>
      <c r="L43" s="41" t="n">
        <f aca="false">J43+K43</f>
        <v>85.725</v>
      </c>
      <c r="M43" s="41" t="n">
        <v>74.848</v>
      </c>
      <c r="N43" s="41" t="n">
        <v>4</v>
      </c>
      <c r="O43" s="41" t="n">
        <f aca="false">M43+N43</f>
        <v>78.848</v>
      </c>
      <c r="P43" s="47" t="n">
        <f aca="false">I43*0.15+L43*0.75+O43*0.1</f>
        <v>85.22855</v>
      </c>
      <c r="Q43" s="48" t="n">
        <v>39</v>
      </c>
      <c r="R43" s="48" t="n">
        <v>68</v>
      </c>
      <c r="S43" s="25"/>
      <c r="T43" s="26" t="n">
        <v>203</v>
      </c>
      <c r="U43" s="35" t="s">
        <v>73</v>
      </c>
      <c r="V43" s="36"/>
      <c r="W43" s="35"/>
      <c r="X43" s="26"/>
    </row>
    <row r="44" customFormat="false" ht="15" hidden="false" customHeight="true" outlineLevel="0" collapsed="false">
      <c r="A44" s="25" t="s">
        <v>29</v>
      </c>
      <c r="B44" s="25" t="s">
        <v>30</v>
      </c>
      <c r="C44" s="25" t="n">
        <v>2022</v>
      </c>
      <c r="D44" s="38" t="s">
        <v>37</v>
      </c>
      <c r="E44" s="39" t="n">
        <v>2219110076</v>
      </c>
      <c r="F44" s="40" t="s">
        <v>82</v>
      </c>
      <c r="G44" s="41" t="n">
        <v>86.8</v>
      </c>
      <c r="H44" s="41" t="n">
        <v>13.8</v>
      </c>
      <c r="I44" s="41" t="n">
        <v>100</v>
      </c>
      <c r="J44" s="41" t="n">
        <v>84.1</v>
      </c>
      <c r="K44" s="41" t="n">
        <v>2.475</v>
      </c>
      <c r="L44" s="41" t="n">
        <f aca="false">J44+K44</f>
        <v>86.575</v>
      </c>
      <c r="M44" s="41" t="n">
        <v>52.732</v>
      </c>
      <c r="N44" s="41" t="n">
        <v>0</v>
      </c>
      <c r="O44" s="41" t="n">
        <f aca="false">M44+N44</f>
        <v>52.732</v>
      </c>
      <c r="P44" s="47" t="n">
        <f aca="false">I44*0.15+L44*0.75+O44*0.1</f>
        <v>85.20445</v>
      </c>
      <c r="Q44" s="48" t="n">
        <v>40</v>
      </c>
      <c r="R44" s="48" t="n">
        <v>47</v>
      </c>
      <c r="S44" s="49" t="s">
        <v>83</v>
      </c>
      <c r="T44" s="26" t="n">
        <v>203</v>
      </c>
      <c r="U44" s="35" t="s">
        <v>84</v>
      </c>
      <c r="V44" s="50" t="s">
        <v>85</v>
      </c>
      <c r="W44" s="35"/>
      <c r="X44" s="26"/>
    </row>
    <row r="45" customFormat="false" ht="14.25" hidden="false" customHeight="false" outlineLevel="0" collapsed="false">
      <c r="A45" s="25" t="s">
        <v>29</v>
      </c>
      <c r="B45" s="25" t="s">
        <v>30</v>
      </c>
      <c r="C45" s="26" t="n">
        <v>2022</v>
      </c>
      <c r="D45" s="38" t="s">
        <v>31</v>
      </c>
      <c r="E45" s="39" t="n">
        <v>2219110051</v>
      </c>
      <c r="F45" s="40" t="s">
        <v>86</v>
      </c>
      <c r="G45" s="41" t="n">
        <v>87.6</v>
      </c>
      <c r="H45" s="41" t="n">
        <v>0.5</v>
      </c>
      <c r="I45" s="41" t="n">
        <f aca="false">G45+H45</f>
        <v>88.1</v>
      </c>
      <c r="J45" s="41" t="n">
        <v>83.65</v>
      </c>
      <c r="K45" s="41" t="n">
        <v>1.5</v>
      </c>
      <c r="L45" s="41" t="n">
        <f aca="false">J45+K45</f>
        <v>85.15</v>
      </c>
      <c r="M45" s="41" t="n">
        <v>79.512</v>
      </c>
      <c r="N45" s="41" t="n">
        <v>0</v>
      </c>
      <c r="O45" s="41" t="n">
        <f aca="false">M45+N45</f>
        <v>79.512</v>
      </c>
      <c r="P45" s="47" t="n">
        <f aca="false">I45*0.15+L45*0.75+O45*0.1</f>
        <v>85.0287</v>
      </c>
      <c r="Q45" s="48" t="n">
        <v>41</v>
      </c>
      <c r="R45" s="48" t="n">
        <v>56</v>
      </c>
      <c r="S45" s="49"/>
      <c r="T45" s="26" t="n">
        <v>203</v>
      </c>
      <c r="U45" s="35" t="s">
        <v>73</v>
      </c>
      <c r="V45" s="50"/>
      <c r="W45" s="35"/>
      <c r="X45" s="26"/>
    </row>
    <row r="46" customFormat="false" ht="14.25" hidden="false" customHeight="false" outlineLevel="0" collapsed="false">
      <c r="A46" s="25" t="s">
        <v>29</v>
      </c>
      <c r="B46" s="25" t="s">
        <v>30</v>
      </c>
      <c r="C46" s="26" t="n">
        <v>2022</v>
      </c>
      <c r="D46" s="38" t="s">
        <v>35</v>
      </c>
      <c r="E46" s="39" t="n">
        <v>2219110120</v>
      </c>
      <c r="F46" s="40" t="s">
        <v>87</v>
      </c>
      <c r="G46" s="41" t="n">
        <v>86.2</v>
      </c>
      <c r="H46" s="41" t="n">
        <v>0</v>
      </c>
      <c r="I46" s="41" t="n">
        <f aca="false">G46+H46</f>
        <v>86.2</v>
      </c>
      <c r="J46" s="41" t="n">
        <v>80.1</v>
      </c>
      <c r="K46" s="41" t="n">
        <v>4.75</v>
      </c>
      <c r="L46" s="41" t="n">
        <f aca="false">J46+K46</f>
        <v>84.85</v>
      </c>
      <c r="M46" s="41" t="n">
        <v>81.984</v>
      </c>
      <c r="N46" s="41" t="n">
        <v>2</v>
      </c>
      <c r="O46" s="41" t="n">
        <f aca="false">M46+N46</f>
        <v>83.984</v>
      </c>
      <c r="P46" s="47" t="n">
        <f aca="false">I46*0.15+L46*0.75+O46*0.1</f>
        <v>84.9659</v>
      </c>
      <c r="Q46" s="48" t="n">
        <v>42</v>
      </c>
      <c r="R46" s="48" t="n">
        <v>109</v>
      </c>
      <c r="S46" s="49"/>
      <c r="T46" s="26" t="n">
        <v>203</v>
      </c>
      <c r="U46" s="35" t="s">
        <v>73</v>
      </c>
      <c r="V46" s="50"/>
      <c r="W46" s="35"/>
      <c r="X46" s="26"/>
    </row>
    <row r="47" customFormat="false" ht="14.25" hidden="false" customHeight="false" outlineLevel="0" collapsed="false">
      <c r="A47" s="25" t="s">
        <v>29</v>
      </c>
      <c r="B47" s="25" t="s">
        <v>30</v>
      </c>
      <c r="C47" s="26" t="n">
        <v>2022</v>
      </c>
      <c r="D47" s="38" t="s">
        <v>39</v>
      </c>
      <c r="E47" s="39" t="n">
        <v>2219110185</v>
      </c>
      <c r="F47" s="40" t="s">
        <v>88</v>
      </c>
      <c r="G47" s="41" t="n">
        <v>83.2</v>
      </c>
      <c r="H47" s="41" t="n">
        <v>1.2</v>
      </c>
      <c r="I47" s="41" t="n">
        <f aca="false">G47+H47</f>
        <v>84.4</v>
      </c>
      <c r="J47" s="41" t="n">
        <v>83.975</v>
      </c>
      <c r="K47" s="41" t="n">
        <v>1.5</v>
      </c>
      <c r="L47" s="41" t="n">
        <f aca="false">J47+K47</f>
        <v>85.475</v>
      </c>
      <c r="M47" s="41" t="n">
        <v>79.336</v>
      </c>
      <c r="N47" s="41" t="n">
        <v>2</v>
      </c>
      <c r="O47" s="41" t="n">
        <f aca="false">M47+N47</f>
        <v>81.336</v>
      </c>
      <c r="P47" s="47" t="n">
        <f aca="false">I47*0.15+L47*0.75+O47*0.1</f>
        <v>84.89985</v>
      </c>
      <c r="Q47" s="48" t="n">
        <v>43</v>
      </c>
      <c r="R47" s="48" t="n">
        <v>50</v>
      </c>
      <c r="S47" s="49"/>
      <c r="T47" s="26" t="n">
        <v>203</v>
      </c>
      <c r="U47" s="35" t="s">
        <v>73</v>
      </c>
      <c r="V47" s="50"/>
      <c r="W47" s="35"/>
      <c r="X47" s="26"/>
    </row>
    <row r="48" customFormat="false" ht="14.25" hidden="false" customHeight="false" outlineLevel="0" collapsed="false">
      <c r="A48" s="25" t="s">
        <v>29</v>
      </c>
      <c r="B48" s="25" t="s">
        <v>30</v>
      </c>
      <c r="C48" s="26" t="n">
        <v>2022</v>
      </c>
      <c r="D48" s="38" t="s">
        <v>56</v>
      </c>
      <c r="E48" s="39" t="n">
        <v>2219110147</v>
      </c>
      <c r="F48" s="40" t="s">
        <v>89</v>
      </c>
      <c r="G48" s="41" t="n">
        <v>87</v>
      </c>
      <c r="H48" s="41" t="n">
        <v>3.9</v>
      </c>
      <c r="I48" s="41" t="n">
        <f aca="false">G48+H48</f>
        <v>90.9</v>
      </c>
      <c r="J48" s="41" t="n">
        <v>84.95</v>
      </c>
      <c r="K48" s="41" t="n">
        <v>0.4</v>
      </c>
      <c r="L48" s="41" t="n">
        <f aca="false">J48+K48</f>
        <v>85.35</v>
      </c>
      <c r="M48" s="41" t="n">
        <v>64.06</v>
      </c>
      <c r="N48" s="41" t="n">
        <v>4</v>
      </c>
      <c r="O48" s="41" t="n">
        <f aca="false">M48+N48</f>
        <v>68.06</v>
      </c>
      <c r="P48" s="47" t="n">
        <f aca="false">I48*0.15+L48*0.75+O48*0.1</f>
        <v>84.4535</v>
      </c>
      <c r="Q48" s="48" t="n">
        <v>44</v>
      </c>
      <c r="R48" s="48" t="n">
        <v>33</v>
      </c>
      <c r="S48" s="49"/>
      <c r="T48" s="26" t="n">
        <v>203</v>
      </c>
      <c r="U48" s="35" t="s">
        <v>73</v>
      </c>
      <c r="V48" s="50"/>
      <c r="W48" s="35"/>
      <c r="X48" s="26"/>
    </row>
    <row r="49" customFormat="false" ht="14.25" hidden="false" customHeight="false" outlineLevel="0" collapsed="false">
      <c r="A49" s="25" t="s">
        <v>29</v>
      </c>
      <c r="B49" s="25" t="s">
        <v>30</v>
      </c>
      <c r="C49" s="26" t="n">
        <v>2022</v>
      </c>
      <c r="D49" s="38" t="s">
        <v>56</v>
      </c>
      <c r="E49" s="39" t="n">
        <v>2219110145</v>
      </c>
      <c r="F49" s="40" t="s">
        <v>90</v>
      </c>
      <c r="G49" s="41" t="n">
        <v>87.6</v>
      </c>
      <c r="H49" s="41" t="n">
        <v>3.3</v>
      </c>
      <c r="I49" s="41" t="n">
        <f aca="false">G49+H49</f>
        <v>90.9</v>
      </c>
      <c r="J49" s="41" t="n">
        <v>84.05</v>
      </c>
      <c r="K49" s="41" t="n">
        <v>0.4</v>
      </c>
      <c r="L49" s="41" t="n">
        <f aca="false">J49+K49</f>
        <v>84.45</v>
      </c>
      <c r="M49" s="41" t="n">
        <v>67.488</v>
      </c>
      <c r="N49" s="41" t="n">
        <v>4</v>
      </c>
      <c r="O49" s="41" t="n">
        <f aca="false">M49+N49</f>
        <v>71.488</v>
      </c>
      <c r="P49" s="47" t="n">
        <f aca="false">I49*0.15+L49*0.75+O49*0.1</f>
        <v>84.1213</v>
      </c>
      <c r="Q49" s="48" t="n">
        <v>45</v>
      </c>
      <c r="R49" s="48" t="n">
        <v>48</v>
      </c>
      <c r="S49" s="51"/>
      <c r="T49" s="26" t="n">
        <v>203</v>
      </c>
      <c r="U49" s="35" t="s">
        <v>73</v>
      </c>
      <c r="V49" s="50"/>
      <c r="W49" s="35"/>
      <c r="X49" s="26"/>
    </row>
    <row r="50" customFormat="false" ht="14.25" hidden="false" customHeight="false" outlineLevel="0" collapsed="false">
      <c r="A50" s="25" t="s">
        <v>29</v>
      </c>
      <c r="B50" s="25" t="s">
        <v>30</v>
      </c>
      <c r="C50" s="26" t="n">
        <v>2022</v>
      </c>
      <c r="D50" s="38" t="s">
        <v>31</v>
      </c>
      <c r="E50" s="39" t="n">
        <v>2219110052</v>
      </c>
      <c r="F50" s="40" t="s">
        <v>91</v>
      </c>
      <c r="G50" s="41" t="n">
        <v>87</v>
      </c>
      <c r="H50" s="41" t="n">
        <v>0.5</v>
      </c>
      <c r="I50" s="41" t="n">
        <f aca="false">G50+H50</f>
        <v>87.5</v>
      </c>
      <c r="J50" s="41" t="n">
        <v>83.05</v>
      </c>
      <c r="K50" s="41" t="n">
        <v>1.5</v>
      </c>
      <c r="L50" s="41" t="n">
        <f aca="false">J50+K50</f>
        <v>84.55</v>
      </c>
      <c r="M50" s="41" t="n">
        <v>73.528</v>
      </c>
      <c r="N50" s="41" t="n">
        <v>2</v>
      </c>
      <c r="O50" s="41" t="n">
        <f aca="false">M50+N50</f>
        <v>75.528</v>
      </c>
      <c r="P50" s="47" t="n">
        <f aca="false">I50*0.15+L50*0.75+O50*0.1</f>
        <v>84.0903</v>
      </c>
      <c r="Q50" s="48" t="n">
        <v>46</v>
      </c>
      <c r="R50" s="48" t="n">
        <v>64</v>
      </c>
      <c r="S50" s="49"/>
      <c r="T50" s="26" t="n">
        <v>203</v>
      </c>
      <c r="U50" s="35" t="s">
        <v>73</v>
      </c>
      <c r="V50" s="50"/>
      <c r="W50" s="35"/>
      <c r="X50" s="26"/>
    </row>
    <row r="51" customFormat="false" ht="14.25" hidden="false" customHeight="false" outlineLevel="0" collapsed="false">
      <c r="A51" s="25" t="s">
        <v>29</v>
      </c>
      <c r="B51" s="25" t="s">
        <v>30</v>
      </c>
      <c r="C51" s="26" t="n">
        <v>2022</v>
      </c>
      <c r="D51" s="38" t="s">
        <v>39</v>
      </c>
      <c r="E51" s="39" t="n">
        <v>2219110183</v>
      </c>
      <c r="F51" s="40" t="s">
        <v>92</v>
      </c>
      <c r="G51" s="41" t="n">
        <v>83.2</v>
      </c>
      <c r="H51" s="41" t="n">
        <v>3.3</v>
      </c>
      <c r="I51" s="41" t="n">
        <f aca="false">G51+H51</f>
        <v>86.5</v>
      </c>
      <c r="J51" s="41" t="n">
        <v>84.825</v>
      </c>
      <c r="K51" s="41" t="n">
        <v>1.9</v>
      </c>
      <c r="L51" s="41" t="n">
        <f aca="false">J51+K51</f>
        <v>86.725</v>
      </c>
      <c r="M51" s="41" t="n">
        <v>56.436</v>
      </c>
      <c r="N51" s="41" t="n">
        <v>4</v>
      </c>
      <c r="O51" s="41" t="n">
        <f aca="false">M51+N51</f>
        <v>60.436</v>
      </c>
      <c r="P51" s="47" t="n">
        <f aca="false">I51*0.15+L51*0.75+O51*0.1</f>
        <v>84.06235</v>
      </c>
      <c r="Q51" s="48" t="n">
        <v>47</v>
      </c>
      <c r="R51" s="48" t="n">
        <v>34</v>
      </c>
      <c r="S51" s="49"/>
      <c r="T51" s="26" t="n">
        <v>203</v>
      </c>
      <c r="U51" s="35" t="s">
        <v>73</v>
      </c>
      <c r="V51" s="50"/>
      <c r="W51" s="35"/>
      <c r="X51" s="26"/>
    </row>
    <row r="52" customFormat="false" ht="14" hidden="false" customHeight="true" outlineLevel="0" collapsed="false">
      <c r="A52" s="25" t="s">
        <v>29</v>
      </c>
      <c r="B52" s="25" t="s">
        <v>30</v>
      </c>
      <c r="C52" s="26" t="n">
        <v>2022</v>
      </c>
      <c r="D52" s="38" t="s">
        <v>39</v>
      </c>
      <c r="E52" s="39" t="n">
        <v>2219110181</v>
      </c>
      <c r="F52" s="40" t="s">
        <v>93</v>
      </c>
      <c r="G52" s="41" t="n">
        <v>86</v>
      </c>
      <c r="H52" s="41" t="n">
        <v>5.5</v>
      </c>
      <c r="I52" s="41" t="n">
        <f aca="false">G52+H52</f>
        <v>91.5</v>
      </c>
      <c r="J52" s="41" t="n">
        <v>85.525</v>
      </c>
      <c r="K52" s="41" t="n">
        <v>0</v>
      </c>
      <c r="L52" s="41" t="n">
        <f aca="false">J52+K52</f>
        <v>85.525</v>
      </c>
      <c r="M52" s="41" t="n">
        <v>57.944</v>
      </c>
      <c r="N52" s="41" t="n">
        <v>2</v>
      </c>
      <c r="O52" s="41" t="n">
        <f aca="false">M52+N52</f>
        <v>59.944</v>
      </c>
      <c r="P52" s="47" t="n">
        <f aca="false">I52*0.15+L52*0.75+O52*0.1</f>
        <v>83.86315</v>
      </c>
      <c r="Q52" s="48" t="n">
        <v>48</v>
      </c>
      <c r="R52" s="48" t="n">
        <v>28</v>
      </c>
      <c r="S52" s="49" t="s">
        <v>83</v>
      </c>
      <c r="T52" s="26" t="n">
        <v>203</v>
      </c>
      <c r="U52" s="35" t="s">
        <v>84</v>
      </c>
      <c r="V52" s="50"/>
      <c r="W52" s="35"/>
      <c r="X52" s="26"/>
    </row>
    <row r="53" customFormat="false" ht="14" hidden="false" customHeight="true" outlineLevel="0" collapsed="false">
      <c r="A53" s="25" t="s">
        <v>29</v>
      </c>
      <c r="B53" s="25" t="s">
        <v>30</v>
      </c>
      <c r="C53" s="26" t="n">
        <v>2022</v>
      </c>
      <c r="D53" s="38" t="s">
        <v>37</v>
      </c>
      <c r="E53" s="39" t="n">
        <v>2219110074</v>
      </c>
      <c r="F53" s="40" t="s">
        <v>94</v>
      </c>
      <c r="G53" s="41" t="n">
        <v>87</v>
      </c>
      <c r="H53" s="41" t="n">
        <v>0.25</v>
      </c>
      <c r="I53" s="41" t="n">
        <f aca="false">G53+H53</f>
        <v>87.25</v>
      </c>
      <c r="J53" s="41" t="n">
        <v>84.575</v>
      </c>
      <c r="K53" s="41" t="n">
        <v>2.4</v>
      </c>
      <c r="L53" s="41" t="n">
        <f aca="false">J53+K53</f>
        <v>86.975</v>
      </c>
      <c r="M53" s="41" t="n">
        <v>51.108</v>
      </c>
      <c r="N53" s="41" t="n">
        <v>4</v>
      </c>
      <c r="O53" s="41" t="n">
        <f aca="false">M53+N53</f>
        <v>55.108</v>
      </c>
      <c r="P53" s="47" t="n">
        <f aca="false">I53*0.15+L53*0.75+O53*0.1</f>
        <v>83.82955</v>
      </c>
      <c r="Q53" s="48" t="n">
        <v>49</v>
      </c>
      <c r="R53" s="48" t="n">
        <v>39</v>
      </c>
      <c r="S53" s="49" t="s">
        <v>83</v>
      </c>
      <c r="T53" s="26" t="n">
        <v>203</v>
      </c>
      <c r="U53" s="35" t="s">
        <v>84</v>
      </c>
      <c r="V53" s="50"/>
      <c r="W53" s="35"/>
      <c r="X53" s="26"/>
    </row>
    <row r="54" customFormat="false" ht="14.25" hidden="false" customHeight="false" outlineLevel="0" collapsed="false">
      <c r="A54" s="25" t="s">
        <v>29</v>
      </c>
      <c r="B54" s="25" t="s">
        <v>30</v>
      </c>
      <c r="C54" s="26" t="n">
        <v>2022</v>
      </c>
      <c r="D54" s="38" t="s">
        <v>37</v>
      </c>
      <c r="E54" s="39" t="n">
        <v>2219110095</v>
      </c>
      <c r="F54" s="40" t="s">
        <v>95</v>
      </c>
      <c r="G54" s="41" t="n">
        <v>86.2</v>
      </c>
      <c r="H54" s="41" t="n">
        <v>7.95</v>
      </c>
      <c r="I54" s="41" t="n">
        <f aca="false">G54+H54</f>
        <v>94.15</v>
      </c>
      <c r="J54" s="41" t="n">
        <v>84.4</v>
      </c>
      <c r="K54" s="41" t="n">
        <v>0</v>
      </c>
      <c r="L54" s="41" t="n">
        <f aca="false">J54+K54</f>
        <v>84.4</v>
      </c>
      <c r="M54" s="41" t="n">
        <v>59.532</v>
      </c>
      <c r="N54" s="41" t="n">
        <v>4</v>
      </c>
      <c r="O54" s="41" t="n">
        <f aca="false">M54+N54</f>
        <v>63.532</v>
      </c>
      <c r="P54" s="47" t="n">
        <f aca="false">I54*0.15+L54*0.75+O54*0.1</f>
        <v>83.7757</v>
      </c>
      <c r="Q54" s="48" t="n">
        <v>50</v>
      </c>
      <c r="R54" s="48" t="n">
        <v>41</v>
      </c>
      <c r="S54" s="49"/>
      <c r="T54" s="26" t="n">
        <v>203</v>
      </c>
      <c r="U54" s="35" t="s">
        <v>73</v>
      </c>
      <c r="V54" s="50"/>
      <c r="W54" s="35"/>
      <c r="X54" s="26"/>
    </row>
    <row r="55" customFormat="false" ht="14.25" hidden="false" customHeight="false" outlineLevel="0" collapsed="false">
      <c r="A55" s="25" t="s">
        <v>29</v>
      </c>
      <c r="B55" s="25" t="s">
        <v>30</v>
      </c>
      <c r="C55" s="26" t="n">
        <v>2022</v>
      </c>
      <c r="D55" s="38" t="s">
        <v>31</v>
      </c>
      <c r="E55" s="39" t="n">
        <v>2219110046</v>
      </c>
      <c r="F55" s="40" t="s">
        <v>96</v>
      </c>
      <c r="G55" s="41" t="n">
        <v>86.2</v>
      </c>
      <c r="H55" s="41" t="n">
        <v>0.5</v>
      </c>
      <c r="I55" s="41" t="n">
        <f aca="false">G55+H55</f>
        <v>86.7</v>
      </c>
      <c r="J55" s="41" t="n">
        <v>83.3</v>
      </c>
      <c r="K55" s="41" t="n">
        <v>0</v>
      </c>
      <c r="L55" s="41" t="n">
        <f aca="false">J55+K55</f>
        <v>83.3</v>
      </c>
      <c r="M55" s="41" t="n">
        <v>78.364</v>
      </c>
      <c r="N55" s="41" t="n">
        <v>4</v>
      </c>
      <c r="O55" s="41" t="n">
        <f aca="false">M55+N55</f>
        <v>82.364</v>
      </c>
      <c r="P55" s="47" t="n">
        <f aca="false">I55*0.15+L55*0.75+O55*0.1</f>
        <v>83.7164</v>
      </c>
      <c r="Q55" s="48" t="n">
        <v>51</v>
      </c>
      <c r="R55" s="48" t="n">
        <v>61</v>
      </c>
      <c r="S55" s="49"/>
      <c r="T55" s="26" t="n">
        <v>203</v>
      </c>
      <c r="U55" s="35" t="s">
        <v>73</v>
      </c>
      <c r="V55" s="50"/>
      <c r="W55" s="35"/>
      <c r="X55" s="26"/>
    </row>
    <row r="56" customFormat="false" ht="14.25" hidden="false" customHeight="false" outlineLevel="0" collapsed="false">
      <c r="A56" s="25" t="s">
        <v>29</v>
      </c>
      <c r="B56" s="25" t="s">
        <v>30</v>
      </c>
      <c r="C56" s="26" t="n">
        <v>2022</v>
      </c>
      <c r="D56" s="38" t="s">
        <v>37</v>
      </c>
      <c r="E56" s="39" t="n">
        <v>2219110103</v>
      </c>
      <c r="F56" s="40" t="s">
        <v>97</v>
      </c>
      <c r="G56" s="41" t="n">
        <v>86.8</v>
      </c>
      <c r="H56" s="41" t="n">
        <v>6.8</v>
      </c>
      <c r="I56" s="41" t="n">
        <f aca="false">G56+H56</f>
        <v>93.6</v>
      </c>
      <c r="J56" s="41" t="n">
        <v>83.6</v>
      </c>
      <c r="K56" s="41" t="n">
        <v>0</v>
      </c>
      <c r="L56" s="41" t="n">
        <f aca="false">J56+K56</f>
        <v>83.6</v>
      </c>
      <c r="M56" s="41" t="n">
        <v>68.564</v>
      </c>
      <c r="N56" s="41" t="n">
        <v>1</v>
      </c>
      <c r="O56" s="41" t="n">
        <f aca="false">M56+N56</f>
        <v>69.564</v>
      </c>
      <c r="P56" s="47" t="n">
        <f aca="false">I56*0.15+L56*0.75+O56*0.1</f>
        <v>83.6964</v>
      </c>
      <c r="Q56" s="48" t="n">
        <v>52</v>
      </c>
      <c r="R56" s="48" t="n">
        <v>57</v>
      </c>
      <c r="S56" s="49"/>
      <c r="T56" s="26" t="n">
        <v>203</v>
      </c>
      <c r="U56" s="35" t="s">
        <v>73</v>
      </c>
      <c r="V56" s="50"/>
      <c r="W56" s="35"/>
      <c r="X56" s="26"/>
    </row>
    <row r="57" customFormat="false" ht="14.25" hidden="false" customHeight="false" outlineLevel="0" collapsed="false">
      <c r="A57" s="25" t="s">
        <v>29</v>
      </c>
      <c r="B57" s="25" t="s">
        <v>30</v>
      </c>
      <c r="C57" s="26" t="n">
        <v>2022</v>
      </c>
      <c r="D57" s="38" t="s">
        <v>31</v>
      </c>
      <c r="E57" s="39" t="n">
        <v>2019110152</v>
      </c>
      <c r="F57" s="40" t="s">
        <v>98</v>
      </c>
      <c r="G57" s="41" t="n">
        <v>86.8</v>
      </c>
      <c r="H57" s="41" t="n">
        <v>10</v>
      </c>
      <c r="I57" s="41" t="n">
        <f aca="false">G57+H57</f>
        <v>96.8</v>
      </c>
      <c r="J57" s="41" t="n">
        <v>83.175</v>
      </c>
      <c r="K57" s="41" t="n">
        <v>0</v>
      </c>
      <c r="L57" s="41" t="n">
        <f aca="false">J57+K57</f>
        <v>83.175</v>
      </c>
      <c r="M57" s="41" t="n">
        <v>65.28</v>
      </c>
      <c r="N57" s="41" t="n">
        <v>2</v>
      </c>
      <c r="O57" s="41" t="n">
        <f aca="false">M57+N57</f>
        <v>67.28</v>
      </c>
      <c r="P57" s="47" t="n">
        <f aca="false">I57*0.15+L57*0.75+O57*0.1</f>
        <v>83.62925</v>
      </c>
      <c r="Q57" s="48" t="n">
        <v>53</v>
      </c>
      <c r="R57" s="48" t="n">
        <v>62</v>
      </c>
      <c r="S57" s="49"/>
      <c r="T57" s="26" t="n">
        <v>203</v>
      </c>
      <c r="U57" s="35" t="s">
        <v>73</v>
      </c>
      <c r="V57" s="50"/>
      <c r="W57" s="35"/>
      <c r="X57" s="26"/>
    </row>
    <row r="58" customFormat="false" ht="14.25" hidden="false" customHeight="false" outlineLevel="0" collapsed="false">
      <c r="A58" s="25" t="s">
        <v>29</v>
      </c>
      <c r="B58" s="25" t="s">
        <v>30</v>
      </c>
      <c r="C58" s="26" t="n">
        <v>2022</v>
      </c>
      <c r="D58" s="38" t="s">
        <v>43</v>
      </c>
      <c r="E58" s="39" t="n">
        <v>2219110236</v>
      </c>
      <c r="F58" s="40" t="s">
        <v>99</v>
      </c>
      <c r="G58" s="41" t="n">
        <v>88.2</v>
      </c>
      <c r="H58" s="41" t="n">
        <v>0.5</v>
      </c>
      <c r="I58" s="41" t="n">
        <f aca="false">G58+H58</f>
        <v>88.7</v>
      </c>
      <c r="J58" s="41" t="n">
        <v>82.55</v>
      </c>
      <c r="K58" s="41" t="n">
        <v>0</v>
      </c>
      <c r="L58" s="41" t="n">
        <f aca="false">J58+K58</f>
        <v>82.55</v>
      </c>
      <c r="M58" s="41" t="n">
        <v>83.408</v>
      </c>
      <c r="N58" s="41" t="n">
        <v>0.5</v>
      </c>
      <c r="O58" s="41" t="n">
        <f aca="false">M58+N58</f>
        <v>83.908</v>
      </c>
      <c r="P58" s="47" t="n">
        <f aca="false">I58*0.15+L58*0.75+O58*0.1</f>
        <v>83.6083</v>
      </c>
      <c r="Q58" s="48" t="n">
        <v>54</v>
      </c>
      <c r="R58" s="48" t="n">
        <v>71</v>
      </c>
      <c r="S58" s="49"/>
      <c r="T58" s="26" t="n">
        <v>203</v>
      </c>
      <c r="U58" s="35" t="s">
        <v>73</v>
      </c>
      <c r="V58" s="50"/>
      <c r="W58" s="35"/>
      <c r="X58" s="26"/>
    </row>
    <row r="59" customFormat="false" ht="14.25" hidden="false" customHeight="false" outlineLevel="0" collapsed="false">
      <c r="A59" s="25" t="s">
        <v>29</v>
      </c>
      <c r="B59" s="25" t="s">
        <v>30</v>
      </c>
      <c r="C59" s="26" t="n">
        <v>2022</v>
      </c>
      <c r="D59" s="38" t="s">
        <v>35</v>
      </c>
      <c r="E59" s="39" t="n">
        <v>2219110132</v>
      </c>
      <c r="F59" s="40" t="s">
        <v>100</v>
      </c>
      <c r="G59" s="41" t="n">
        <v>85.4</v>
      </c>
      <c r="H59" s="41" t="n">
        <v>3.3</v>
      </c>
      <c r="I59" s="41" t="n">
        <f aca="false">G59+H59</f>
        <v>88.7</v>
      </c>
      <c r="J59" s="41" t="n">
        <v>79.825</v>
      </c>
      <c r="K59" s="41" t="n">
        <v>2</v>
      </c>
      <c r="L59" s="41" t="n">
        <f aca="false">J59+K59</f>
        <v>81.825</v>
      </c>
      <c r="M59" s="41" t="n">
        <v>82.804</v>
      </c>
      <c r="N59" s="41" t="n">
        <v>5</v>
      </c>
      <c r="O59" s="41" t="n">
        <f aca="false">M59+N59</f>
        <v>87.804</v>
      </c>
      <c r="P59" s="47" t="n">
        <f aca="false">I59*0.15+L59*0.75+O59*0.1</f>
        <v>83.45415</v>
      </c>
      <c r="Q59" s="48" t="n">
        <v>55</v>
      </c>
      <c r="R59" s="48" t="n">
        <v>113</v>
      </c>
      <c r="S59" s="49"/>
      <c r="T59" s="26" t="n">
        <v>203</v>
      </c>
      <c r="U59" s="35" t="s">
        <v>73</v>
      </c>
      <c r="V59" s="50"/>
      <c r="W59" s="35"/>
      <c r="X59" s="26"/>
    </row>
    <row r="60" customFormat="false" ht="14.25" hidden="false" customHeight="false" outlineLevel="0" collapsed="false">
      <c r="A60" s="25" t="s">
        <v>29</v>
      </c>
      <c r="B60" s="25" t="s">
        <v>30</v>
      </c>
      <c r="C60" s="26" t="n">
        <v>2022</v>
      </c>
      <c r="D60" s="38" t="s">
        <v>39</v>
      </c>
      <c r="E60" s="39" t="n">
        <v>2219110184</v>
      </c>
      <c r="F60" s="40" t="s">
        <v>101</v>
      </c>
      <c r="G60" s="41" t="n">
        <v>87</v>
      </c>
      <c r="H60" s="41" t="n">
        <v>0.5</v>
      </c>
      <c r="I60" s="41" t="n">
        <f aca="false">G60+H60</f>
        <v>87.5</v>
      </c>
      <c r="J60" s="41" t="n">
        <v>84.75</v>
      </c>
      <c r="K60" s="41" t="n">
        <v>0</v>
      </c>
      <c r="L60" s="41" t="n">
        <f aca="false">J60+K60</f>
        <v>84.75</v>
      </c>
      <c r="M60" s="41" t="n">
        <v>63.18</v>
      </c>
      <c r="N60" s="41" t="n">
        <v>4</v>
      </c>
      <c r="O60" s="41" t="n">
        <f aca="false">M60+N60</f>
        <v>67.18</v>
      </c>
      <c r="P60" s="47" t="n">
        <f aca="false">I60*0.15+L60*0.75+O60*0.1</f>
        <v>83.4055</v>
      </c>
      <c r="Q60" s="48" t="n">
        <v>56</v>
      </c>
      <c r="R60" s="48" t="n">
        <v>36</v>
      </c>
      <c r="S60" s="49"/>
      <c r="T60" s="26" t="n">
        <v>203</v>
      </c>
      <c r="U60" s="35" t="s">
        <v>73</v>
      </c>
      <c r="V60" s="50"/>
      <c r="W60" s="35"/>
      <c r="X60" s="26"/>
    </row>
    <row r="61" customFormat="false" ht="16" hidden="false" customHeight="true" outlineLevel="0" collapsed="false">
      <c r="A61" s="25" t="s">
        <v>29</v>
      </c>
      <c r="B61" s="25" t="s">
        <v>30</v>
      </c>
      <c r="C61" s="26" t="n">
        <v>2022</v>
      </c>
      <c r="D61" s="38" t="s">
        <v>37</v>
      </c>
      <c r="E61" s="39" t="n">
        <v>2219110075</v>
      </c>
      <c r="F61" s="40" t="s">
        <v>102</v>
      </c>
      <c r="G61" s="41" t="n">
        <v>90</v>
      </c>
      <c r="H61" s="41" t="n">
        <v>1.85</v>
      </c>
      <c r="I61" s="41" t="n">
        <f aca="false">G61+H61</f>
        <v>91.85</v>
      </c>
      <c r="J61" s="41" t="n">
        <v>84.375</v>
      </c>
      <c r="K61" s="41" t="n">
        <v>1.875</v>
      </c>
      <c r="L61" s="41" t="n">
        <f aca="false">J61+K61</f>
        <v>86.25</v>
      </c>
      <c r="M61" s="41" t="n">
        <v>46</v>
      </c>
      <c r="N61" s="41" t="n">
        <v>3</v>
      </c>
      <c r="O61" s="41" t="n">
        <f aca="false">M61+N61</f>
        <v>49</v>
      </c>
      <c r="P61" s="47" t="n">
        <f aca="false">I61*0.15+L61*0.75+O61*0.1</f>
        <v>83.365</v>
      </c>
      <c r="Q61" s="48" t="n">
        <v>57</v>
      </c>
      <c r="R61" s="48" t="n">
        <v>42</v>
      </c>
      <c r="S61" s="49" t="s">
        <v>83</v>
      </c>
      <c r="T61" s="26" t="n">
        <v>203</v>
      </c>
      <c r="U61" s="35" t="s">
        <v>84</v>
      </c>
      <c r="V61" s="50"/>
      <c r="W61" s="35"/>
      <c r="X61" s="26"/>
    </row>
    <row r="62" customFormat="false" ht="14.25" hidden="false" customHeight="false" outlineLevel="0" collapsed="false">
      <c r="A62" s="25" t="s">
        <v>29</v>
      </c>
      <c r="B62" s="25" t="s">
        <v>30</v>
      </c>
      <c r="C62" s="26" t="n">
        <v>2022</v>
      </c>
      <c r="D62" s="38" t="s">
        <v>37</v>
      </c>
      <c r="E62" s="39" t="n">
        <v>2219110077</v>
      </c>
      <c r="F62" s="40" t="s">
        <v>103</v>
      </c>
      <c r="G62" s="41" t="n">
        <v>87</v>
      </c>
      <c r="H62" s="41" t="n">
        <v>1.4</v>
      </c>
      <c r="I62" s="41" t="n">
        <f aca="false">G62+H62</f>
        <v>88.4</v>
      </c>
      <c r="J62" s="41" t="n">
        <v>83.8</v>
      </c>
      <c r="K62" s="41" t="n">
        <v>0</v>
      </c>
      <c r="L62" s="41" t="n">
        <f aca="false">J62+K62</f>
        <v>83.8</v>
      </c>
      <c r="M62" s="41" t="n">
        <v>66.964</v>
      </c>
      <c r="N62" s="41" t="n">
        <v>5</v>
      </c>
      <c r="O62" s="41" t="n">
        <f aca="false">M62+N62</f>
        <v>71.964</v>
      </c>
      <c r="P62" s="47" t="n">
        <f aca="false">I62*0.15+L62*0.75+O62*0.1</f>
        <v>83.3064</v>
      </c>
      <c r="Q62" s="48" t="n">
        <v>58</v>
      </c>
      <c r="R62" s="48" t="n">
        <v>54</v>
      </c>
      <c r="S62" s="49"/>
      <c r="T62" s="26" t="n">
        <v>203</v>
      </c>
      <c r="U62" s="35" t="s">
        <v>73</v>
      </c>
      <c r="V62" s="50"/>
      <c r="W62" s="35"/>
      <c r="X62" s="26"/>
    </row>
    <row r="63" customFormat="false" ht="14" hidden="false" customHeight="true" outlineLevel="0" collapsed="false">
      <c r="A63" s="25" t="s">
        <v>29</v>
      </c>
      <c r="B63" s="25" t="s">
        <v>30</v>
      </c>
      <c r="C63" s="26" t="n">
        <v>2022</v>
      </c>
      <c r="D63" s="38" t="s">
        <v>39</v>
      </c>
      <c r="E63" s="39" t="n">
        <v>2219110195</v>
      </c>
      <c r="F63" s="40" t="s">
        <v>104</v>
      </c>
      <c r="G63" s="41" t="n">
        <v>90</v>
      </c>
      <c r="H63" s="41" t="n">
        <v>3.8</v>
      </c>
      <c r="I63" s="41" t="n">
        <f aca="false">G63+H63</f>
        <v>93.8</v>
      </c>
      <c r="J63" s="41" t="n">
        <v>84.275</v>
      </c>
      <c r="K63" s="41" t="n">
        <v>0.4</v>
      </c>
      <c r="L63" s="41" t="n">
        <f aca="false">J63+K63</f>
        <v>84.675</v>
      </c>
      <c r="M63" s="41" t="n">
        <v>53.212</v>
      </c>
      <c r="N63" s="41" t="n">
        <v>4</v>
      </c>
      <c r="O63" s="41" t="n">
        <f aca="false">M63+N63</f>
        <v>57.212</v>
      </c>
      <c r="P63" s="47" t="n">
        <f aca="false">I63*0.15+L63*0.75+O63*0.1</f>
        <v>83.29745</v>
      </c>
      <c r="Q63" s="48" t="n">
        <v>59</v>
      </c>
      <c r="R63" s="48" t="n">
        <v>44</v>
      </c>
      <c r="S63" s="49" t="s">
        <v>83</v>
      </c>
      <c r="T63" s="26" t="n">
        <v>203</v>
      </c>
      <c r="U63" s="35" t="s">
        <v>84</v>
      </c>
      <c r="V63" s="50"/>
      <c r="W63" s="35"/>
      <c r="X63" s="26"/>
    </row>
    <row r="64" customFormat="false" ht="14.25" hidden="false" customHeight="false" outlineLevel="0" collapsed="false">
      <c r="A64" s="25" t="s">
        <v>29</v>
      </c>
      <c r="B64" s="25" t="s">
        <v>30</v>
      </c>
      <c r="C64" s="26" t="n">
        <v>2022</v>
      </c>
      <c r="D64" s="38" t="s">
        <v>56</v>
      </c>
      <c r="E64" s="39" t="n">
        <v>2219110155</v>
      </c>
      <c r="F64" s="40" t="s">
        <v>105</v>
      </c>
      <c r="G64" s="41" t="n">
        <v>82.4</v>
      </c>
      <c r="H64" s="41" t="n">
        <v>0.8</v>
      </c>
      <c r="I64" s="41" t="n">
        <f aca="false">G64+H64</f>
        <v>83.2</v>
      </c>
      <c r="J64" s="41" t="n">
        <v>81.85</v>
      </c>
      <c r="K64" s="41" t="n">
        <v>1.5</v>
      </c>
      <c r="L64" s="41" t="n">
        <f aca="false">J64+K64</f>
        <v>83.35</v>
      </c>
      <c r="M64" s="41" t="n">
        <v>75.968</v>
      </c>
      <c r="N64" s="41" t="n">
        <v>7</v>
      </c>
      <c r="O64" s="41" t="n">
        <f aca="false">M64+N64</f>
        <v>82.968</v>
      </c>
      <c r="P64" s="47" t="n">
        <f aca="false">I64*0.15+L64*0.75+O64*0.1</f>
        <v>83.2893</v>
      </c>
      <c r="Q64" s="48" t="n">
        <v>60</v>
      </c>
      <c r="R64" s="48" t="n">
        <v>91</v>
      </c>
      <c r="S64" s="49"/>
      <c r="T64" s="26" t="n">
        <v>203</v>
      </c>
      <c r="U64" s="35" t="s">
        <v>73</v>
      </c>
      <c r="V64" s="50"/>
      <c r="W64" s="35"/>
      <c r="X64" s="26"/>
    </row>
    <row r="65" customFormat="false" ht="14.25" hidden="false" customHeight="false" outlineLevel="0" collapsed="false">
      <c r="A65" s="25" t="s">
        <v>29</v>
      </c>
      <c r="B65" s="25" t="s">
        <v>30</v>
      </c>
      <c r="C65" s="26" t="n">
        <v>2022</v>
      </c>
      <c r="D65" s="38" t="s">
        <v>35</v>
      </c>
      <c r="E65" s="39" t="n">
        <v>2219110138</v>
      </c>
      <c r="F65" s="40" t="s">
        <v>106</v>
      </c>
      <c r="G65" s="41" t="n">
        <v>86.8</v>
      </c>
      <c r="H65" s="41" t="n">
        <v>3.1</v>
      </c>
      <c r="I65" s="41" t="n">
        <f aca="false">G65+H65</f>
        <v>89.9</v>
      </c>
      <c r="J65" s="41" t="n">
        <v>82.775</v>
      </c>
      <c r="K65" s="41" t="n">
        <v>0</v>
      </c>
      <c r="L65" s="41" t="n">
        <f aca="false">J65+K65</f>
        <v>82.775</v>
      </c>
      <c r="M65" s="41" t="n">
        <v>66.796</v>
      </c>
      <c r="N65" s="41" t="n">
        <v>9.5</v>
      </c>
      <c r="O65" s="41" t="n">
        <f aca="false">M65+N65</f>
        <v>76.296</v>
      </c>
      <c r="P65" s="47" t="n">
        <f aca="false">I65*0.15+L65*0.75+O65*0.1</f>
        <v>83.19585</v>
      </c>
      <c r="Q65" s="48" t="n">
        <v>61</v>
      </c>
      <c r="R65" s="48" t="n">
        <v>66</v>
      </c>
      <c r="S65" s="49"/>
      <c r="T65" s="26" t="n">
        <v>203</v>
      </c>
      <c r="U65" s="35" t="s">
        <v>73</v>
      </c>
      <c r="V65" s="50"/>
      <c r="W65" s="35"/>
      <c r="X65" s="26"/>
    </row>
    <row r="66" customFormat="false" ht="14.25" hidden="false" customHeight="false" outlineLevel="0" collapsed="false">
      <c r="A66" s="25" t="s">
        <v>29</v>
      </c>
      <c r="B66" s="25" t="s">
        <v>30</v>
      </c>
      <c r="C66" s="26" t="n">
        <v>2022</v>
      </c>
      <c r="D66" s="38" t="s">
        <v>43</v>
      </c>
      <c r="E66" s="39" t="n">
        <v>2219110213</v>
      </c>
      <c r="F66" s="40" t="s">
        <v>107</v>
      </c>
      <c r="G66" s="41" t="n">
        <v>90</v>
      </c>
      <c r="H66" s="41" t="n">
        <v>1</v>
      </c>
      <c r="I66" s="41" t="n">
        <f aca="false">G66+H66</f>
        <v>91</v>
      </c>
      <c r="J66" s="41" t="n">
        <v>83.475</v>
      </c>
      <c r="K66" s="41" t="n">
        <v>0</v>
      </c>
      <c r="L66" s="41" t="n">
        <f aca="false">J66+K66</f>
        <v>83.475</v>
      </c>
      <c r="M66" s="41" t="n">
        <v>66.54</v>
      </c>
      <c r="N66" s="41" t="n">
        <v>2</v>
      </c>
      <c r="O66" s="41" t="n">
        <f aca="false">M66+N66</f>
        <v>68.54</v>
      </c>
      <c r="P66" s="47" t="n">
        <f aca="false">I66*0.15+L66*0.75+O66*0.1</f>
        <v>83.11025</v>
      </c>
      <c r="Q66" s="48" t="n">
        <v>62</v>
      </c>
      <c r="R66" s="48" t="n">
        <v>60</v>
      </c>
      <c r="S66" s="49"/>
      <c r="T66" s="26" t="n">
        <v>203</v>
      </c>
      <c r="U66" s="35" t="s">
        <v>73</v>
      </c>
      <c r="V66" s="50"/>
      <c r="W66" s="35"/>
      <c r="X66" s="26"/>
    </row>
    <row r="67" customFormat="false" ht="14.25" hidden="false" customHeight="false" outlineLevel="0" collapsed="false">
      <c r="A67" s="25" t="s">
        <v>29</v>
      </c>
      <c r="B67" s="25" t="s">
        <v>30</v>
      </c>
      <c r="C67" s="26" t="n">
        <v>2022</v>
      </c>
      <c r="D67" s="38" t="s">
        <v>43</v>
      </c>
      <c r="E67" s="39" t="n">
        <v>2219110217</v>
      </c>
      <c r="F67" s="40" t="s">
        <v>108</v>
      </c>
      <c r="G67" s="41" t="n">
        <v>87.6</v>
      </c>
      <c r="H67" s="41" t="n">
        <v>0.3</v>
      </c>
      <c r="I67" s="41" t="n">
        <f aca="false">G67+H67</f>
        <v>87.9</v>
      </c>
      <c r="J67" s="41" t="n">
        <v>83.75</v>
      </c>
      <c r="K67" s="41" t="n">
        <v>0</v>
      </c>
      <c r="L67" s="41" t="n">
        <f aca="false">J67+K67</f>
        <v>83.75</v>
      </c>
      <c r="M67" s="41" t="n">
        <v>70.468</v>
      </c>
      <c r="N67" s="41" t="n">
        <v>0</v>
      </c>
      <c r="O67" s="41" t="n">
        <f aca="false">M67+N67</f>
        <v>70.468</v>
      </c>
      <c r="P67" s="47" t="n">
        <f aca="false">I67*0.15+L67*0.75+O67*0.1</f>
        <v>83.0443</v>
      </c>
      <c r="Q67" s="48" t="n">
        <v>63</v>
      </c>
      <c r="R67" s="48" t="n">
        <v>55</v>
      </c>
      <c r="S67" s="49"/>
      <c r="T67" s="26" t="n">
        <v>203</v>
      </c>
      <c r="U67" s="35" t="s">
        <v>73</v>
      </c>
      <c r="V67" s="50"/>
      <c r="W67" s="35"/>
      <c r="X67" s="26"/>
    </row>
    <row r="68" customFormat="false" ht="14.25" hidden="false" customHeight="false" outlineLevel="0" collapsed="false">
      <c r="A68" s="25" t="s">
        <v>29</v>
      </c>
      <c r="B68" s="25" t="s">
        <v>30</v>
      </c>
      <c r="C68" s="26" t="n">
        <v>2022</v>
      </c>
      <c r="D68" s="38" t="s">
        <v>43</v>
      </c>
      <c r="E68" s="39" t="n">
        <v>2219110231</v>
      </c>
      <c r="F68" s="40" t="s">
        <v>109</v>
      </c>
      <c r="G68" s="41" t="n">
        <v>90</v>
      </c>
      <c r="H68" s="41" t="n">
        <v>0</v>
      </c>
      <c r="I68" s="41" t="n">
        <f aca="false">G68+H68</f>
        <v>90</v>
      </c>
      <c r="J68" s="41" t="n">
        <v>82.775</v>
      </c>
      <c r="K68" s="41" t="n">
        <v>0</v>
      </c>
      <c r="L68" s="41" t="n">
        <f aca="false">J68+K68</f>
        <v>82.775</v>
      </c>
      <c r="M68" s="41" t="n">
        <v>71.604</v>
      </c>
      <c r="N68" s="41" t="n">
        <v>2.5</v>
      </c>
      <c r="O68" s="41" t="n">
        <f aca="false">M68+N68</f>
        <v>74.104</v>
      </c>
      <c r="P68" s="47" t="n">
        <f aca="false">I68*0.15+L68*0.75+O68*0.1</f>
        <v>82.99165</v>
      </c>
      <c r="Q68" s="48" t="n">
        <v>64</v>
      </c>
      <c r="R68" s="48" t="n">
        <v>67</v>
      </c>
      <c r="S68" s="49"/>
      <c r="T68" s="26" t="n">
        <v>203</v>
      </c>
      <c r="U68" s="35" t="s">
        <v>73</v>
      </c>
      <c r="V68" s="50"/>
      <c r="W68" s="35"/>
      <c r="X68" s="26"/>
    </row>
    <row r="69" customFormat="false" ht="14.25" hidden="false" customHeight="false" outlineLevel="0" collapsed="false">
      <c r="A69" s="25" t="s">
        <v>29</v>
      </c>
      <c r="B69" s="25" t="s">
        <v>30</v>
      </c>
      <c r="C69" s="26" t="n">
        <v>2022</v>
      </c>
      <c r="D69" s="38" t="s">
        <v>35</v>
      </c>
      <c r="E69" s="39" t="n">
        <v>2219110124</v>
      </c>
      <c r="F69" s="40" t="s">
        <v>110</v>
      </c>
      <c r="G69" s="41" t="n">
        <v>85.4</v>
      </c>
      <c r="H69" s="42" t="n">
        <v>1</v>
      </c>
      <c r="I69" s="41" t="n">
        <f aca="false">G69+H69</f>
        <v>86.4</v>
      </c>
      <c r="J69" s="41" t="n">
        <v>81.475</v>
      </c>
      <c r="K69" s="42" t="n">
        <v>0.8</v>
      </c>
      <c r="L69" s="41" t="n">
        <f aca="false">J69+K69</f>
        <v>82.275</v>
      </c>
      <c r="M69" s="43" t="n">
        <v>75.188</v>
      </c>
      <c r="N69" s="42" t="n">
        <v>8</v>
      </c>
      <c r="O69" s="42" t="n">
        <f aca="false">M69+N69</f>
        <v>83.188</v>
      </c>
      <c r="P69" s="44" t="n">
        <f aca="false">I69*0.15+L69*0.75+O69*0.1</f>
        <v>82.98505</v>
      </c>
      <c r="Q69" s="34" t="n">
        <v>65</v>
      </c>
      <c r="R69" s="34" t="n">
        <v>94</v>
      </c>
      <c r="S69" s="49"/>
      <c r="T69" s="26" t="n">
        <v>203</v>
      </c>
      <c r="U69" s="35" t="s">
        <v>73</v>
      </c>
      <c r="V69" s="50"/>
      <c r="W69" s="35"/>
      <c r="X69" s="26"/>
    </row>
    <row r="70" customFormat="false" ht="14.25" hidden="false" customHeight="false" outlineLevel="0" collapsed="false">
      <c r="A70" s="25" t="s">
        <v>29</v>
      </c>
      <c r="B70" s="25" t="s">
        <v>30</v>
      </c>
      <c r="C70" s="26" t="n">
        <v>2022</v>
      </c>
      <c r="D70" s="38" t="s">
        <v>31</v>
      </c>
      <c r="E70" s="39" t="n">
        <v>2219110057</v>
      </c>
      <c r="F70" s="40" t="s">
        <v>111</v>
      </c>
      <c r="G70" s="41" t="n">
        <v>88.8</v>
      </c>
      <c r="H70" s="42" t="n">
        <v>1</v>
      </c>
      <c r="I70" s="41" t="n">
        <f aca="false">G70+H70</f>
        <v>89.8</v>
      </c>
      <c r="J70" s="41" t="n">
        <v>83.125</v>
      </c>
      <c r="K70" s="42" t="n">
        <v>0</v>
      </c>
      <c r="L70" s="41" t="n">
        <f aca="false">J70+K70</f>
        <v>83.125</v>
      </c>
      <c r="M70" s="43" t="n">
        <v>71.312</v>
      </c>
      <c r="N70" s="42" t="n">
        <v>0</v>
      </c>
      <c r="O70" s="42" t="n">
        <f aca="false">M70+N70</f>
        <v>71.312</v>
      </c>
      <c r="P70" s="44" t="n">
        <f aca="false">I70*0.15+L70*0.75+O70*0.1</f>
        <v>82.94495</v>
      </c>
      <c r="Q70" s="34" t="n">
        <v>66</v>
      </c>
      <c r="R70" s="34" t="n">
        <v>63</v>
      </c>
      <c r="S70" s="49"/>
      <c r="T70" s="26" t="n">
        <v>203</v>
      </c>
      <c r="U70" s="35" t="s">
        <v>73</v>
      </c>
      <c r="V70" s="50"/>
      <c r="W70" s="35"/>
      <c r="X70" s="26"/>
    </row>
    <row r="71" customFormat="false" ht="14.25" hidden="false" customHeight="false" outlineLevel="0" collapsed="false">
      <c r="A71" s="25" t="s">
        <v>29</v>
      </c>
      <c r="B71" s="25" t="s">
        <v>30</v>
      </c>
      <c r="C71" s="26" t="n">
        <v>2022</v>
      </c>
      <c r="D71" s="38" t="s">
        <v>35</v>
      </c>
      <c r="E71" s="39" t="n">
        <v>2219110111</v>
      </c>
      <c r="F71" s="40" t="s">
        <v>112</v>
      </c>
      <c r="G71" s="41" t="n">
        <v>87</v>
      </c>
      <c r="H71" s="42" t="n">
        <v>3.2</v>
      </c>
      <c r="I71" s="41" t="n">
        <f aca="false">G71+H71</f>
        <v>90.2</v>
      </c>
      <c r="J71" s="41" t="n">
        <v>83.925</v>
      </c>
      <c r="K71" s="42" t="n">
        <v>0</v>
      </c>
      <c r="L71" s="41" t="n">
        <f aca="false">J71+K71</f>
        <v>83.925</v>
      </c>
      <c r="M71" s="43" t="n">
        <v>58.264</v>
      </c>
      <c r="N71" s="42" t="n">
        <v>6.25</v>
      </c>
      <c r="O71" s="42" t="n">
        <f aca="false">M71+N71</f>
        <v>64.514</v>
      </c>
      <c r="P71" s="44" t="n">
        <f aca="false">I71*0.15+L71*0.75+O71*0.1</f>
        <v>82.92515</v>
      </c>
      <c r="Q71" s="34" t="n">
        <v>67</v>
      </c>
      <c r="R71" s="34" t="n">
        <v>52</v>
      </c>
      <c r="S71" s="49"/>
      <c r="T71" s="26" t="n">
        <v>203</v>
      </c>
      <c r="U71" s="35" t="s">
        <v>73</v>
      </c>
      <c r="V71" s="50"/>
      <c r="W71" s="35"/>
      <c r="X71" s="26"/>
    </row>
    <row r="72" customFormat="false" ht="14.25" hidden="false" customHeight="false" outlineLevel="0" collapsed="false">
      <c r="A72" s="25" t="s">
        <v>29</v>
      </c>
      <c r="B72" s="25" t="s">
        <v>30</v>
      </c>
      <c r="C72" s="26" t="n">
        <v>2022</v>
      </c>
      <c r="D72" s="38" t="s">
        <v>43</v>
      </c>
      <c r="E72" s="39" t="n">
        <v>2219110225</v>
      </c>
      <c r="F72" s="40" t="s">
        <v>113</v>
      </c>
      <c r="G72" s="41" t="n">
        <v>86.2</v>
      </c>
      <c r="H72" s="42" t="n">
        <v>1.7</v>
      </c>
      <c r="I72" s="41" t="n">
        <f aca="false">G72+H72</f>
        <v>87.9</v>
      </c>
      <c r="J72" s="41" t="n">
        <v>79.55</v>
      </c>
      <c r="K72" s="42" t="n">
        <v>1.5</v>
      </c>
      <c r="L72" s="41" t="n">
        <f aca="false">J72+K72</f>
        <v>81.05</v>
      </c>
      <c r="M72" s="43" t="n">
        <v>81.508</v>
      </c>
      <c r="N72" s="42" t="n">
        <v>7.25</v>
      </c>
      <c r="O72" s="42" t="n">
        <f aca="false">M72+N72</f>
        <v>88.758</v>
      </c>
      <c r="P72" s="44" t="n">
        <f aca="false">I72*0.15+L72*0.75+O72*0.1</f>
        <v>82.8483</v>
      </c>
      <c r="Q72" s="34" t="n">
        <v>68</v>
      </c>
      <c r="R72" s="34" t="n">
        <v>118</v>
      </c>
      <c r="S72" s="49"/>
      <c r="T72" s="26" t="n">
        <v>203</v>
      </c>
      <c r="U72" s="35" t="s">
        <v>73</v>
      </c>
      <c r="V72" s="50"/>
      <c r="W72" s="35"/>
      <c r="X72" s="26"/>
    </row>
    <row r="73" customFormat="false" ht="14.25" hidden="false" customHeight="false" outlineLevel="0" collapsed="false">
      <c r="A73" s="25" t="s">
        <v>29</v>
      </c>
      <c r="B73" s="25" t="s">
        <v>30</v>
      </c>
      <c r="C73" s="26" t="n">
        <v>2022</v>
      </c>
      <c r="D73" s="38" t="s">
        <v>37</v>
      </c>
      <c r="E73" s="39" t="n">
        <v>2219110069</v>
      </c>
      <c r="F73" s="40" t="s">
        <v>114</v>
      </c>
      <c r="G73" s="41" t="n">
        <v>87</v>
      </c>
      <c r="H73" s="42" t="n">
        <v>1.15</v>
      </c>
      <c r="I73" s="41" t="n">
        <f aca="false">G73+H73</f>
        <v>88.15</v>
      </c>
      <c r="J73" s="41" t="n">
        <v>84.575</v>
      </c>
      <c r="K73" s="42" t="n">
        <v>0</v>
      </c>
      <c r="L73" s="41" t="n">
        <f aca="false">J73+K73</f>
        <v>84.575</v>
      </c>
      <c r="M73" s="43" t="n">
        <v>56.56</v>
      </c>
      <c r="N73" s="42" t="n">
        <v>5</v>
      </c>
      <c r="O73" s="42" t="n">
        <f aca="false">M73+N73</f>
        <v>61.56</v>
      </c>
      <c r="P73" s="44" t="n">
        <f aca="false">I73*0.15+L73*0.75+O73*0.1</f>
        <v>82.80975</v>
      </c>
      <c r="Q73" s="34" t="n">
        <v>69</v>
      </c>
      <c r="R73" s="34" t="n">
        <v>40</v>
      </c>
      <c r="S73" s="52"/>
      <c r="T73" s="26" t="n">
        <v>203</v>
      </c>
      <c r="U73" s="35" t="s">
        <v>73</v>
      </c>
      <c r="V73" s="50"/>
      <c r="W73" s="35"/>
      <c r="X73" s="26"/>
    </row>
    <row r="74" customFormat="false" ht="14.25" hidden="false" customHeight="false" outlineLevel="0" collapsed="false">
      <c r="A74" s="25" t="s">
        <v>29</v>
      </c>
      <c r="B74" s="25" t="s">
        <v>30</v>
      </c>
      <c r="C74" s="26" t="n">
        <v>2022</v>
      </c>
      <c r="D74" s="38" t="s">
        <v>39</v>
      </c>
      <c r="E74" s="39" t="n">
        <v>2219110210</v>
      </c>
      <c r="F74" s="40" t="s">
        <v>115</v>
      </c>
      <c r="G74" s="41" t="n">
        <v>88.2</v>
      </c>
      <c r="H74" s="42" t="n">
        <v>5</v>
      </c>
      <c r="I74" s="41" t="n">
        <f aca="false">G74+H74</f>
        <v>93.2</v>
      </c>
      <c r="J74" s="41" t="n">
        <v>81.525</v>
      </c>
      <c r="K74" s="42" t="n">
        <v>0</v>
      </c>
      <c r="L74" s="41" t="n">
        <f aca="false">J74+K74</f>
        <v>81.525</v>
      </c>
      <c r="M74" s="43" t="n">
        <v>71.748</v>
      </c>
      <c r="N74" s="42" t="n">
        <v>4</v>
      </c>
      <c r="O74" s="42" t="n">
        <f aca="false">M74+N74</f>
        <v>75.748</v>
      </c>
      <c r="P74" s="44" t="n">
        <f aca="false">I74*0.15+L74*0.75+O74*0.1</f>
        <v>82.69855</v>
      </c>
      <c r="Q74" s="34" t="n">
        <v>70</v>
      </c>
      <c r="R74" s="34" t="n">
        <v>93</v>
      </c>
      <c r="S74" s="49"/>
      <c r="T74" s="26" t="n">
        <v>203</v>
      </c>
      <c r="U74" s="35" t="s">
        <v>73</v>
      </c>
      <c r="V74" s="50"/>
      <c r="W74" s="35"/>
      <c r="X74" s="26"/>
    </row>
    <row r="75" customFormat="false" ht="14.25" hidden="false" customHeight="false" outlineLevel="0" collapsed="false">
      <c r="A75" s="25" t="s">
        <v>29</v>
      </c>
      <c r="B75" s="25" t="s">
        <v>30</v>
      </c>
      <c r="C75" s="26" t="n">
        <v>2022</v>
      </c>
      <c r="D75" s="38" t="s">
        <v>56</v>
      </c>
      <c r="E75" s="39" t="n">
        <v>2219110161</v>
      </c>
      <c r="F75" s="40" t="s">
        <v>116</v>
      </c>
      <c r="G75" s="41" t="n">
        <v>86</v>
      </c>
      <c r="H75" s="42" t="n">
        <v>4.1</v>
      </c>
      <c r="I75" s="41" t="n">
        <f aca="false">G75+H75</f>
        <v>90.1</v>
      </c>
      <c r="J75" s="41" t="n">
        <v>81.925</v>
      </c>
      <c r="K75" s="42" t="n">
        <v>0</v>
      </c>
      <c r="L75" s="41" t="n">
        <f aca="false">J75+K75</f>
        <v>81.925</v>
      </c>
      <c r="M75" s="43" t="n">
        <v>70.6</v>
      </c>
      <c r="N75" s="42" t="n">
        <v>6</v>
      </c>
      <c r="O75" s="42" t="n">
        <f aca="false">M75+N75</f>
        <v>76.6</v>
      </c>
      <c r="P75" s="44" t="n">
        <f aca="false">I75*0.15+L75*0.75+O75*0.1</f>
        <v>82.61875</v>
      </c>
      <c r="Q75" s="34" t="n">
        <v>71</v>
      </c>
      <c r="R75" s="34" t="n">
        <v>89</v>
      </c>
      <c r="S75" s="49"/>
      <c r="T75" s="26" t="n">
        <v>203</v>
      </c>
      <c r="U75" s="35" t="s">
        <v>73</v>
      </c>
      <c r="V75" s="50"/>
      <c r="W75" s="35"/>
      <c r="X75" s="26"/>
    </row>
    <row r="76" customFormat="false" ht="15" hidden="false" customHeight="true" outlineLevel="0" collapsed="false">
      <c r="A76" s="25" t="s">
        <v>29</v>
      </c>
      <c r="B76" s="25" t="s">
        <v>30</v>
      </c>
      <c r="C76" s="26" t="n">
        <v>2022</v>
      </c>
      <c r="D76" s="38" t="s">
        <v>31</v>
      </c>
      <c r="E76" s="39" t="n">
        <v>2019110165</v>
      </c>
      <c r="F76" s="40" t="s">
        <v>117</v>
      </c>
      <c r="G76" s="41" t="n">
        <v>90</v>
      </c>
      <c r="H76" s="42" t="n">
        <v>8</v>
      </c>
      <c r="I76" s="41" t="n">
        <f aca="false">G76+H76</f>
        <v>98</v>
      </c>
      <c r="J76" s="41" t="n">
        <v>83.6</v>
      </c>
      <c r="K76" s="42" t="n">
        <v>0</v>
      </c>
      <c r="L76" s="41" t="n">
        <f aca="false">J76+K76</f>
        <v>83.6</v>
      </c>
      <c r="M76" s="43" t="n">
        <v>52.032</v>
      </c>
      <c r="N76" s="42" t="n">
        <v>0</v>
      </c>
      <c r="O76" s="42" t="n">
        <f aca="false">M76+N76</f>
        <v>52.032</v>
      </c>
      <c r="P76" s="44" t="n">
        <f aca="false">I76*0.15+L76*0.75+O76*0.1</f>
        <v>82.6032</v>
      </c>
      <c r="Q76" s="34" t="n">
        <v>72</v>
      </c>
      <c r="R76" s="34" t="n">
        <v>58</v>
      </c>
      <c r="S76" s="49" t="s">
        <v>83</v>
      </c>
      <c r="T76" s="26" t="n">
        <v>203</v>
      </c>
      <c r="U76" s="35" t="s">
        <v>84</v>
      </c>
      <c r="V76" s="50"/>
      <c r="W76" s="35"/>
      <c r="X76" s="26"/>
    </row>
    <row r="77" customFormat="false" ht="14.25" hidden="false" customHeight="false" outlineLevel="0" collapsed="false">
      <c r="A77" s="25" t="s">
        <v>29</v>
      </c>
      <c r="B77" s="25" t="s">
        <v>30</v>
      </c>
      <c r="C77" s="26" t="n">
        <v>2022</v>
      </c>
      <c r="D77" s="38" t="s">
        <v>37</v>
      </c>
      <c r="E77" s="39" t="n">
        <v>2219110085</v>
      </c>
      <c r="F77" s="40" t="s">
        <v>118</v>
      </c>
      <c r="G77" s="41" t="n">
        <v>89.4</v>
      </c>
      <c r="H77" s="42" t="n">
        <v>0.6</v>
      </c>
      <c r="I77" s="41" t="n">
        <f aca="false">G77+H77</f>
        <v>90</v>
      </c>
      <c r="J77" s="41" t="n">
        <v>81.4</v>
      </c>
      <c r="K77" s="42" t="n">
        <v>2.1</v>
      </c>
      <c r="L77" s="41" t="n">
        <f aca="false">J77+K77</f>
        <v>83.5</v>
      </c>
      <c r="M77" s="43" t="n">
        <v>61.736</v>
      </c>
      <c r="N77" s="42" t="n">
        <v>3</v>
      </c>
      <c r="O77" s="42" t="n">
        <f aca="false">M77+N77</f>
        <v>64.736</v>
      </c>
      <c r="P77" s="44" t="n">
        <f aca="false">I77*0.15+L77*0.75+O77*0.1</f>
        <v>82.5986</v>
      </c>
      <c r="Q77" s="34" t="n">
        <v>73</v>
      </c>
      <c r="R77" s="34" t="n">
        <v>95</v>
      </c>
      <c r="S77" s="49"/>
      <c r="T77" s="26" t="n">
        <v>203</v>
      </c>
      <c r="U77" s="35" t="s">
        <v>73</v>
      </c>
      <c r="V77" s="50"/>
      <c r="W77" s="35"/>
      <c r="X77" s="26"/>
    </row>
    <row r="78" customFormat="false" ht="14.25" hidden="false" customHeight="false" outlineLevel="0" collapsed="false">
      <c r="A78" s="25" t="s">
        <v>29</v>
      </c>
      <c r="B78" s="25" t="s">
        <v>30</v>
      </c>
      <c r="C78" s="26" t="n">
        <v>2022</v>
      </c>
      <c r="D78" s="38" t="s">
        <v>31</v>
      </c>
      <c r="E78" s="39" t="n">
        <v>2219110065</v>
      </c>
      <c r="F78" s="40" t="s">
        <v>119</v>
      </c>
      <c r="G78" s="41" t="n">
        <v>83.8</v>
      </c>
      <c r="H78" s="42" t="n">
        <v>0.6</v>
      </c>
      <c r="I78" s="41" t="n">
        <f aca="false">G78+H78</f>
        <v>84.4</v>
      </c>
      <c r="J78" s="41" t="n">
        <v>82.45</v>
      </c>
      <c r="K78" s="42" t="n">
        <v>0</v>
      </c>
      <c r="L78" s="41" t="n">
        <f aca="false">J78+K78</f>
        <v>82.45</v>
      </c>
      <c r="M78" s="43" t="n">
        <v>76.492</v>
      </c>
      <c r="N78" s="42" t="n">
        <v>4</v>
      </c>
      <c r="O78" s="42" t="n">
        <f aca="false">M78+N78</f>
        <v>80.492</v>
      </c>
      <c r="P78" s="44" t="n">
        <f aca="false">I78*0.15+L78*0.75+O78*0.1</f>
        <v>82.5467</v>
      </c>
      <c r="Q78" s="34" t="n">
        <v>74</v>
      </c>
      <c r="R78" s="34" t="n">
        <v>76</v>
      </c>
      <c r="S78" s="49"/>
      <c r="T78" s="26" t="n">
        <v>203</v>
      </c>
      <c r="U78" s="35" t="s">
        <v>73</v>
      </c>
      <c r="V78" s="50"/>
      <c r="W78" s="35"/>
      <c r="X78" s="26"/>
    </row>
    <row r="79" customFormat="false" ht="14.25" hidden="false" customHeight="false" outlineLevel="0" collapsed="false">
      <c r="A79" s="25" t="s">
        <v>29</v>
      </c>
      <c r="B79" s="25" t="s">
        <v>30</v>
      </c>
      <c r="C79" s="26" t="n">
        <v>2022</v>
      </c>
      <c r="D79" s="38" t="s">
        <v>37</v>
      </c>
      <c r="E79" s="39" t="n">
        <v>2219110102</v>
      </c>
      <c r="F79" s="40" t="s">
        <v>120</v>
      </c>
      <c r="G79" s="41" t="n">
        <v>85.4</v>
      </c>
      <c r="H79" s="42" t="n">
        <v>0</v>
      </c>
      <c r="I79" s="41" t="n">
        <f aca="false">G79+H79</f>
        <v>85.4</v>
      </c>
      <c r="J79" s="41" t="n">
        <v>81.925</v>
      </c>
      <c r="K79" s="42" t="n">
        <v>0</v>
      </c>
      <c r="L79" s="41" t="n">
        <f aca="false">J79+K79</f>
        <v>81.925</v>
      </c>
      <c r="M79" s="43" t="n">
        <v>78.344</v>
      </c>
      <c r="N79" s="42" t="n">
        <v>2</v>
      </c>
      <c r="O79" s="42" t="n">
        <f aca="false">M79+N79</f>
        <v>80.344</v>
      </c>
      <c r="P79" s="44" t="n">
        <f aca="false">I79*0.15+L79*0.75+O79*0.1</f>
        <v>82.28815</v>
      </c>
      <c r="Q79" s="34" t="n">
        <v>75</v>
      </c>
      <c r="R79" s="34" t="n">
        <v>90</v>
      </c>
      <c r="S79" s="49"/>
      <c r="T79" s="26" t="n">
        <v>203</v>
      </c>
      <c r="U79" s="35" t="s">
        <v>73</v>
      </c>
      <c r="V79" s="50"/>
      <c r="W79" s="35"/>
      <c r="X79" s="26"/>
    </row>
    <row r="80" customFormat="false" ht="14.25" hidden="false" customHeight="false" outlineLevel="0" collapsed="false">
      <c r="A80" s="25" t="s">
        <v>29</v>
      </c>
      <c r="B80" s="25" t="s">
        <v>30</v>
      </c>
      <c r="C80" s="26" t="n">
        <v>2022</v>
      </c>
      <c r="D80" s="38" t="s">
        <v>37</v>
      </c>
      <c r="E80" s="39" t="n">
        <v>2219110088</v>
      </c>
      <c r="F80" s="40" t="s">
        <v>121</v>
      </c>
      <c r="G80" s="41" t="n">
        <v>86.2</v>
      </c>
      <c r="H80" s="42" t="n">
        <v>0.25</v>
      </c>
      <c r="I80" s="41" t="n">
        <f aca="false">G80+H80</f>
        <v>86.45</v>
      </c>
      <c r="J80" s="41" t="n">
        <v>80.325</v>
      </c>
      <c r="K80" s="42" t="n">
        <v>2</v>
      </c>
      <c r="L80" s="41" t="n">
        <f aca="false">J80+K80</f>
        <v>82.325</v>
      </c>
      <c r="M80" s="43" t="n">
        <v>72.708</v>
      </c>
      <c r="N80" s="42" t="n">
        <v>2</v>
      </c>
      <c r="O80" s="42" t="n">
        <f aca="false">M80+N80</f>
        <v>74.708</v>
      </c>
      <c r="P80" s="44" t="n">
        <f aca="false">I80*0.15+L80*0.75+O80*0.1</f>
        <v>82.18205</v>
      </c>
      <c r="Q80" s="34" t="n">
        <v>76</v>
      </c>
      <c r="R80" s="34" t="n">
        <v>104</v>
      </c>
      <c r="S80" s="49"/>
      <c r="T80" s="26" t="n">
        <v>203</v>
      </c>
      <c r="U80" s="35" t="s">
        <v>73</v>
      </c>
      <c r="V80" s="50"/>
      <c r="W80" s="35"/>
      <c r="X80" s="26"/>
    </row>
    <row r="81" customFormat="false" ht="14.25" hidden="false" customHeight="false" outlineLevel="0" collapsed="false">
      <c r="A81" s="25" t="s">
        <v>29</v>
      </c>
      <c r="B81" s="25" t="s">
        <v>30</v>
      </c>
      <c r="C81" s="26" t="n">
        <v>2022</v>
      </c>
      <c r="D81" s="38" t="s">
        <v>31</v>
      </c>
      <c r="E81" s="39" t="n">
        <v>2219110055</v>
      </c>
      <c r="F81" s="40" t="s">
        <v>122</v>
      </c>
      <c r="G81" s="41" t="n">
        <v>89.4</v>
      </c>
      <c r="H81" s="42" t="n">
        <v>1.2</v>
      </c>
      <c r="I81" s="41" t="n">
        <f aca="false">G81+H81</f>
        <v>90.6</v>
      </c>
      <c r="J81" s="41" t="n">
        <v>82.2</v>
      </c>
      <c r="K81" s="42" t="n">
        <v>0</v>
      </c>
      <c r="L81" s="41" t="n">
        <f aca="false">J81+K81</f>
        <v>82.2</v>
      </c>
      <c r="M81" s="43" t="n">
        <v>66.744</v>
      </c>
      <c r="N81" s="42" t="n">
        <v>2</v>
      </c>
      <c r="O81" s="42" t="n">
        <f aca="false">M81+N81</f>
        <v>68.744</v>
      </c>
      <c r="P81" s="44" t="n">
        <f aca="false">I81*0.15+L81*0.75+O81*0.1</f>
        <v>82.1144</v>
      </c>
      <c r="Q81" s="34" t="n">
        <v>77</v>
      </c>
      <c r="R81" s="34" t="n">
        <v>80</v>
      </c>
      <c r="S81" s="49"/>
      <c r="T81" s="26" t="n">
        <v>203</v>
      </c>
      <c r="U81" s="35" t="s">
        <v>73</v>
      </c>
      <c r="V81" s="50"/>
      <c r="W81" s="35"/>
      <c r="X81" s="26"/>
    </row>
    <row r="82" customFormat="false" ht="14.25" hidden="false" customHeight="false" outlineLevel="0" collapsed="false">
      <c r="A82" s="25" t="s">
        <v>29</v>
      </c>
      <c r="B82" s="25" t="s">
        <v>30</v>
      </c>
      <c r="C82" s="26" t="n">
        <v>2022</v>
      </c>
      <c r="D82" s="38" t="s">
        <v>56</v>
      </c>
      <c r="E82" s="39" t="n">
        <v>2219110175</v>
      </c>
      <c r="F82" s="40" t="s">
        <v>123</v>
      </c>
      <c r="G82" s="41" t="n">
        <v>88.8</v>
      </c>
      <c r="H82" s="42" t="n">
        <v>0</v>
      </c>
      <c r="I82" s="41" t="n">
        <f aca="false">G82+H82</f>
        <v>88.8</v>
      </c>
      <c r="J82" s="41" t="n">
        <v>79.475</v>
      </c>
      <c r="K82" s="42" t="n">
        <v>2</v>
      </c>
      <c r="L82" s="41" t="n">
        <f aca="false">J82+K82</f>
        <v>81.475</v>
      </c>
      <c r="M82" s="43" t="n">
        <v>74.424</v>
      </c>
      <c r="N82" s="42" t="n">
        <v>2</v>
      </c>
      <c r="O82" s="42" t="n">
        <f aca="false">M82+N82</f>
        <v>76.424</v>
      </c>
      <c r="P82" s="44" t="n">
        <f aca="false">I82*0.15+L82*0.75+O82*0.1</f>
        <v>82.06865</v>
      </c>
      <c r="Q82" s="34" t="n">
        <v>78</v>
      </c>
      <c r="R82" s="34" t="n">
        <v>121</v>
      </c>
      <c r="S82" s="49"/>
      <c r="T82" s="26" t="n">
        <v>203</v>
      </c>
      <c r="U82" s="35" t="s">
        <v>73</v>
      </c>
      <c r="V82" s="50"/>
      <c r="W82" s="35"/>
      <c r="X82" s="26"/>
    </row>
    <row r="83" customFormat="false" ht="14.25" hidden="false" customHeight="false" outlineLevel="0" collapsed="false">
      <c r="A83" s="25" t="s">
        <v>29</v>
      </c>
      <c r="B83" s="25" t="s">
        <v>30</v>
      </c>
      <c r="C83" s="26" t="n">
        <v>2022</v>
      </c>
      <c r="D83" s="38" t="s">
        <v>35</v>
      </c>
      <c r="E83" s="39" t="n">
        <v>2219110134</v>
      </c>
      <c r="F83" s="40" t="s">
        <v>124</v>
      </c>
      <c r="G83" s="41" t="n">
        <v>87</v>
      </c>
      <c r="H83" s="42" t="n">
        <v>1.5</v>
      </c>
      <c r="I83" s="41" t="n">
        <f aca="false">G83+H83</f>
        <v>88.5</v>
      </c>
      <c r="J83" s="41" t="n">
        <v>82.575</v>
      </c>
      <c r="K83" s="42" t="n">
        <v>0</v>
      </c>
      <c r="L83" s="41" t="n">
        <f aca="false">J83+K83</f>
        <v>82.575</v>
      </c>
      <c r="M83" s="43" t="n">
        <v>65.904</v>
      </c>
      <c r="N83" s="42" t="n">
        <v>2</v>
      </c>
      <c r="O83" s="42" t="n">
        <f aca="false">M83+N83</f>
        <v>67.904</v>
      </c>
      <c r="P83" s="44" t="n">
        <f aca="false">I83*0.15+L83*0.75+O83*0.1</f>
        <v>81.99665</v>
      </c>
      <c r="Q83" s="34" t="n">
        <v>79</v>
      </c>
      <c r="R83" s="34" t="n">
        <v>70</v>
      </c>
      <c r="S83" s="49"/>
      <c r="T83" s="26" t="n">
        <v>203</v>
      </c>
      <c r="U83" s="35" t="s">
        <v>73</v>
      </c>
      <c r="V83" s="50"/>
      <c r="W83" s="35"/>
      <c r="X83" s="26"/>
    </row>
    <row r="84" customFormat="false" ht="14.25" hidden="false" customHeight="false" outlineLevel="0" collapsed="false">
      <c r="A84" s="25" t="s">
        <v>29</v>
      </c>
      <c r="B84" s="25" t="s">
        <v>30</v>
      </c>
      <c r="C84" s="26" t="n">
        <v>2022</v>
      </c>
      <c r="D84" s="38" t="s">
        <v>39</v>
      </c>
      <c r="E84" s="39" t="n">
        <v>2219110208</v>
      </c>
      <c r="F84" s="40" t="s">
        <v>125</v>
      </c>
      <c r="G84" s="41" t="n">
        <v>84.8</v>
      </c>
      <c r="H84" s="42" t="n">
        <v>1.6</v>
      </c>
      <c r="I84" s="41" t="n">
        <f aca="false">G84+H84</f>
        <v>86.4</v>
      </c>
      <c r="J84" s="41" t="n">
        <v>82.175</v>
      </c>
      <c r="K84" s="42" t="n">
        <v>0</v>
      </c>
      <c r="L84" s="41" t="n">
        <f aca="false">J84+K84</f>
        <v>82.175</v>
      </c>
      <c r="M84" s="43" t="n">
        <v>71.488</v>
      </c>
      <c r="N84" s="42" t="n">
        <v>2</v>
      </c>
      <c r="O84" s="42" t="n">
        <f aca="false">M84+N84</f>
        <v>73.488</v>
      </c>
      <c r="P84" s="44" t="n">
        <f aca="false">I84*0.15+L84*0.75+O84*0.1</f>
        <v>81.94005</v>
      </c>
      <c r="Q84" s="34" t="n">
        <v>80</v>
      </c>
      <c r="R84" s="34" t="n">
        <v>81</v>
      </c>
      <c r="S84" s="49"/>
      <c r="T84" s="26" t="n">
        <v>203</v>
      </c>
      <c r="U84" s="35" t="s">
        <v>73</v>
      </c>
      <c r="V84" s="50"/>
      <c r="W84" s="35"/>
      <c r="X84" s="26"/>
    </row>
    <row r="85" customFormat="false" ht="14.25" hidden="false" customHeight="false" outlineLevel="0" collapsed="false">
      <c r="A85" s="25" t="s">
        <v>29</v>
      </c>
      <c r="B85" s="25" t="s">
        <v>30</v>
      </c>
      <c r="C85" s="26" t="n">
        <v>2022</v>
      </c>
      <c r="D85" s="38" t="s">
        <v>37</v>
      </c>
      <c r="E85" s="39" t="n">
        <v>2219110098</v>
      </c>
      <c r="F85" s="40" t="s">
        <v>126</v>
      </c>
      <c r="G85" s="41" t="n">
        <v>86.2</v>
      </c>
      <c r="H85" s="42" t="n">
        <v>7.35</v>
      </c>
      <c r="I85" s="41" t="n">
        <f aca="false">G85+H85</f>
        <v>93.55</v>
      </c>
      <c r="J85" s="41" t="n">
        <v>80.225</v>
      </c>
      <c r="K85" s="42" t="n">
        <v>0</v>
      </c>
      <c r="L85" s="41" t="n">
        <f aca="false">J85+K85</f>
        <v>80.225</v>
      </c>
      <c r="M85" s="43" t="n">
        <v>77.316</v>
      </c>
      <c r="N85" s="42" t="n">
        <v>0</v>
      </c>
      <c r="O85" s="42" t="n">
        <f aca="false">M85+N85</f>
        <v>77.316</v>
      </c>
      <c r="P85" s="44" t="n">
        <f aca="false">I85*0.15+L85*0.75+O85*0.1</f>
        <v>81.93285</v>
      </c>
      <c r="Q85" s="34" t="n">
        <v>81</v>
      </c>
      <c r="R85" s="34" t="n">
        <v>107</v>
      </c>
      <c r="S85" s="49"/>
      <c r="T85" s="26" t="n">
        <v>203</v>
      </c>
      <c r="U85" s="35" t="s">
        <v>73</v>
      </c>
      <c r="V85" s="50"/>
      <c r="W85" s="35"/>
      <c r="X85" s="26"/>
    </row>
    <row r="86" customFormat="false" ht="14.25" hidden="false" customHeight="false" outlineLevel="0" collapsed="false">
      <c r="A86" s="25" t="s">
        <v>29</v>
      </c>
      <c r="B86" s="25" t="s">
        <v>30</v>
      </c>
      <c r="C86" s="26" t="n">
        <v>2022</v>
      </c>
      <c r="D86" s="38" t="s">
        <v>39</v>
      </c>
      <c r="E86" s="39" t="n">
        <v>2219110206</v>
      </c>
      <c r="F86" s="40" t="s">
        <v>127</v>
      </c>
      <c r="G86" s="41" t="n">
        <v>88.8</v>
      </c>
      <c r="H86" s="42" t="n">
        <v>1.85</v>
      </c>
      <c r="I86" s="41" t="n">
        <f aca="false">G86+H86</f>
        <v>90.65</v>
      </c>
      <c r="J86" s="41" t="n">
        <v>82.65</v>
      </c>
      <c r="K86" s="42" t="n">
        <v>0.4</v>
      </c>
      <c r="L86" s="41" t="n">
        <f aca="false">J86+K86</f>
        <v>83.05</v>
      </c>
      <c r="M86" s="43" t="n">
        <v>58.432</v>
      </c>
      <c r="N86" s="42" t="n">
        <v>2</v>
      </c>
      <c r="O86" s="42" t="n">
        <f aca="false">M86+N86</f>
        <v>60.432</v>
      </c>
      <c r="P86" s="44" t="n">
        <f aca="false">I86*0.15+L86*0.75+O86*0.1</f>
        <v>81.9282</v>
      </c>
      <c r="Q86" s="34" t="n">
        <v>82</v>
      </c>
      <c r="R86" s="34" t="n">
        <v>69</v>
      </c>
      <c r="S86" s="49"/>
      <c r="T86" s="26" t="n">
        <v>203</v>
      </c>
      <c r="U86" s="35" t="s">
        <v>73</v>
      </c>
      <c r="V86" s="50"/>
      <c r="W86" s="35"/>
      <c r="X86" s="26"/>
    </row>
    <row r="87" customFormat="false" ht="14.25" hidden="false" customHeight="false" outlineLevel="0" collapsed="false">
      <c r="A87" s="25" t="s">
        <v>29</v>
      </c>
      <c r="B87" s="25" t="s">
        <v>30</v>
      </c>
      <c r="C87" s="26" t="n">
        <v>2022</v>
      </c>
      <c r="D87" s="38" t="s">
        <v>35</v>
      </c>
      <c r="E87" s="39" t="n">
        <v>2219110119</v>
      </c>
      <c r="F87" s="40" t="s">
        <v>128</v>
      </c>
      <c r="G87" s="41" t="n">
        <v>83.8</v>
      </c>
      <c r="H87" s="42" t="n">
        <v>0.5</v>
      </c>
      <c r="I87" s="41" t="n">
        <f aca="false">G87+H87</f>
        <v>84.3</v>
      </c>
      <c r="J87" s="41" t="n">
        <v>82.075</v>
      </c>
      <c r="K87" s="42" t="n">
        <v>0.75</v>
      </c>
      <c r="L87" s="41" t="n">
        <f aca="false">J87+K87</f>
        <v>82.825</v>
      </c>
      <c r="M87" s="43" t="n">
        <v>69.048</v>
      </c>
      <c r="N87" s="42" t="n">
        <v>2</v>
      </c>
      <c r="O87" s="42" t="n">
        <f aca="false">M87+N87</f>
        <v>71.048</v>
      </c>
      <c r="P87" s="44" t="n">
        <f aca="false">I87*0.15+L87*0.75+O87*0.1</f>
        <v>81.86855</v>
      </c>
      <c r="Q87" s="34" t="n">
        <v>83</v>
      </c>
      <c r="R87" s="34" t="n">
        <v>83</v>
      </c>
      <c r="S87" s="49"/>
      <c r="T87" s="26" t="n">
        <v>203</v>
      </c>
      <c r="U87" s="35" t="s">
        <v>73</v>
      </c>
      <c r="V87" s="50"/>
      <c r="W87" s="35"/>
      <c r="X87" s="26"/>
    </row>
    <row r="88" customFormat="false" ht="14.25" hidden="false" customHeight="false" outlineLevel="0" collapsed="false">
      <c r="A88" s="25" t="s">
        <v>29</v>
      </c>
      <c r="B88" s="25" t="s">
        <v>30</v>
      </c>
      <c r="C88" s="26" t="n">
        <v>2022</v>
      </c>
      <c r="D88" s="38" t="s">
        <v>31</v>
      </c>
      <c r="E88" s="39" t="n">
        <v>2219110037</v>
      </c>
      <c r="F88" s="40" t="s">
        <v>129</v>
      </c>
      <c r="G88" s="41" t="n">
        <v>86.2</v>
      </c>
      <c r="H88" s="42" t="n">
        <v>2.4</v>
      </c>
      <c r="I88" s="41" t="n">
        <f aca="false">G88+H88</f>
        <v>88.6</v>
      </c>
      <c r="J88" s="41" t="n">
        <v>82.275</v>
      </c>
      <c r="K88" s="42" t="n">
        <v>0</v>
      </c>
      <c r="L88" s="41" t="n">
        <f aca="false">J88+K88</f>
        <v>82.275</v>
      </c>
      <c r="M88" s="43" t="n">
        <v>65.396</v>
      </c>
      <c r="N88" s="42" t="n">
        <v>3</v>
      </c>
      <c r="O88" s="42" t="n">
        <f aca="false">M88+N88</f>
        <v>68.396</v>
      </c>
      <c r="P88" s="44" t="n">
        <f aca="false">I88*0.15+L88*0.75+O88*0.1</f>
        <v>81.83585</v>
      </c>
      <c r="Q88" s="34" t="n">
        <v>84</v>
      </c>
      <c r="R88" s="34" t="n">
        <v>79</v>
      </c>
      <c r="S88" s="49"/>
      <c r="T88" s="26" t="n">
        <v>203</v>
      </c>
      <c r="U88" s="35" t="s">
        <v>73</v>
      </c>
      <c r="V88" s="50"/>
      <c r="W88" s="35"/>
      <c r="X88" s="26"/>
    </row>
    <row r="89" customFormat="false" ht="14.25" hidden="false" customHeight="false" outlineLevel="0" collapsed="false">
      <c r="A89" s="25" t="s">
        <v>29</v>
      </c>
      <c r="B89" s="25" t="s">
        <v>30</v>
      </c>
      <c r="C89" s="26" t="n">
        <v>2022</v>
      </c>
      <c r="D89" s="38" t="s">
        <v>31</v>
      </c>
      <c r="E89" s="39" t="n">
        <v>2219110058</v>
      </c>
      <c r="F89" s="40" t="s">
        <v>130</v>
      </c>
      <c r="G89" s="41" t="n">
        <v>88.8</v>
      </c>
      <c r="H89" s="42" t="n">
        <v>0.5</v>
      </c>
      <c r="I89" s="41" t="n">
        <f aca="false">G89+H89</f>
        <v>89.3</v>
      </c>
      <c r="J89" s="41" t="n">
        <v>81.75</v>
      </c>
      <c r="K89" s="42" t="n">
        <v>0</v>
      </c>
      <c r="L89" s="41" t="n">
        <f aca="false">J89+K89</f>
        <v>81.75</v>
      </c>
      <c r="M89" s="43" t="n">
        <v>71.184</v>
      </c>
      <c r="N89" s="42" t="n">
        <v>0</v>
      </c>
      <c r="O89" s="42" t="n">
        <f aca="false">M89+N89</f>
        <v>71.184</v>
      </c>
      <c r="P89" s="44" t="n">
        <f aca="false">I89*0.15+L89*0.75+O89*0.1</f>
        <v>81.8259</v>
      </c>
      <c r="Q89" s="34" t="n">
        <v>85</v>
      </c>
      <c r="R89" s="34" t="n">
        <v>92</v>
      </c>
      <c r="S89" s="49"/>
      <c r="T89" s="26" t="n">
        <v>203</v>
      </c>
      <c r="U89" s="35" t="s">
        <v>73</v>
      </c>
      <c r="V89" s="50"/>
      <c r="W89" s="35"/>
      <c r="X89" s="26"/>
    </row>
    <row r="90" customFormat="false" ht="14" hidden="false" customHeight="true" outlineLevel="0" collapsed="false">
      <c r="A90" s="25" t="s">
        <v>29</v>
      </c>
      <c r="B90" s="25" t="s">
        <v>30</v>
      </c>
      <c r="C90" s="26" t="n">
        <v>2022</v>
      </c>
      <c r="D90" s="38" t="s">
        <v>31</v>
      </c>
      <c r="E90" s="39" t="n">
        <v>2219110034</v>
      </c>
      <c r="F90" s="40" t="s">
        <v>131</v>
      </c>
      <c r="G90" s="41" t="n">
        <v>86.2</v>
      </c>
      <c r="H90" s="42" t="n">
        <v>2.4</v>
      </c>
      <c r="I90" s="41" t="n">
        <f aca="false">G90+H90</f>
        <v>88.6</v>
      </c>
      <c r="J90" s="41" t="n">
        <v>84.05</v>
      </c>
      <c r="K90" s="42" t="n">
        <v>0</v>
      </c>
      <c r="L90" s="41" t="n">
        <f aca="false">J90+K90</f>
        <v>84.05</v>
      </c>
      <c r="M90" s="43" t="n">
        <v>50.468</v>
      </c>
      <c r="N90" s="42" t="n">
        <v>3</v>
      </c>
      <c r="O90" s="42" t="n">
        <f aca="false">M90+N90</f>
        <v>53.468</v>
      </c>
      <c r="P90" s="44" t="n">
        <f aca="false">I90*0.15+L90*0.75+O90*0.1</f>
        <v>81.6743</v>
      </c>
      <c r="Q90" s="34" t="n">
        <v>86</v>
      </c>
      <c r="R90" s="34" t="n">
        <v>49</v>
      </c>
      <c r="S90" s="49" t="s">
        <v>83</v>
      </c>
      <c r="T90" s="26" t="n">
        <v>203</v>
      </c>
      <c r="U90" s="35" t="s">
        <v>84</v>
      </c>
      <c r="V90" s="50"/>
      <c r="W90" s="35"/>
      <c r="X90" s="26"/>
    </row>
    <row r="91" customFormat="false" ht="14.25" hidden="false" customHeight="false" outlineLevel="0" collapsed="false">
      <c r="A91" s="25" t="s">
        <v>29</v>
      </c>
      <c r="B91" s="25" t="s">
        <v>30</v>
      </c>
      <c r="C91" s="26" t="n">
        <v>2022</v>
      </c>
      <c r="D91" s="38" t="s">
        <v>37</v>
      </c>
      <c r="E91" s="39" t="n">
        <v>2219110086</v>
      </c>
      <c r="F91" s="40" t="s">
        <v>132</v>
      </c>
      <c r="G91" s="41" t="n">
        <v>90</v>
      </c>
      <c r="H91" s="42" t="n">
        <v>0</v>
      </c>
      <c r="I91" s="41" t="n">
        <f aca="false">G91+H91</f>
        <v>90</v>
      </c>
      <c r="J91" s="41" t="n">
        <v>80.95</v>
      </c>
      <c r="K91" s="42" t="n">
        <v>0</v>
      </c>
      <c r="L91" s="41" t="n">
        <f aca="false">J91+K91</f>
        <v>80.95</v>
      </c>
      <c r="M91" s="43" t="n">
        <v>72.616</v>
      </c>
      <c r="N91" s="42" t="n">
        <v>0</v>
      </c>
      <c r="O91" s="42" t="n">
        <f aca="false">M91+N91</f>
        <v>72.616</v>
      </c>
      <c r="P91" s="44" t="n">
        <f aca="false">I91*0.15+L91*0.75+O91*0.1</f>
        <v>81.4741</v>
      </c>
      <c r="Q91" s="34" t="n">
        <v>87</v>
      </c>
      <c r="R91" s="34" t="n">
        <v>99</v>
      </c>
      <c r="S91" s="49"/>
      <c r="T91" s="26" t="n">
        <v>203</v>
      </c>
      <c r="U91" s="35" t="s">
        <v>73</v>
      </c>
      <c r="V91" s="50"/>
      <c r="W91" s="35"/>
      <c r="X91" s="26"/>
    </row>
    <row r="92" customFormat="false" ht="14.25" hidden="false" customHeight="false" outlineLevel="0" collapsed="false">
      <c r="A92" s="25" t="s">
        <v>29</v>
      </c>
      <c r="B92" s="25" t="s">
        <v>30</v>
      </c>
      <c r="C92" s="26" t="n">
        <v>2022</v>
      </c>
      <c r="D92" s="38" t="s">
        <v>43</v>
      </c>
      <c r="E92" s="39" t="n">
        <v>2219110228</v>
      </c>
      <c r="F92" s="40" t="s">
        <v>133</v>
      </c>
      <c r="G92" s="41" t="n">
        <v>87.6</v>
      </c>
      <c r="H92" s="42" t="n">
        <v>0</v>
      </c>
      <c r="I92" s="41" t="n">
        <f aca="false">G92+H92</f>
        <v>87.6</v>
      </c>
      <c r="J92" s="41" t="n">
        <v>82.475</v>
      </c>
      <c r="K92" s="42" t="n">
        <v>0</v>
      </c>
      <c r="L92" s="41" t="n">
        <f aca="false">J92+K92</f>
        <v>82.475</v>
      </c>
      <c r="M92" s="43" t="n">
        <v>62.636</v>
      </c>
      <c r="N92" s="42" t="n">
        <v>1</v>
      </c>
      <c r="O92" s="42" t="n">
        <f aca="false">M92+N92</f>
        <v>63.636</v>
      </c>
      <c r="P92" s="44" t="n">
        <f aca="false">I92*0.15+L92*0.75+O92*0.1</f>
        <v>81.35985</v>
      </c>
      <c r="Q92" s="34" t="n">
        <v>88</v>
      </c>
      <c r="R92" s="34" t="n">
        <v>74</v>
      </c>
      <c r="S92" s="49"/>
      <c r="T92" s="26" t="n">
        <v>203</v>
      </c>
      <c r="U92" s="35" t="s">
        <v>73</v>
      </c>
      <c r="V92" s="50"/>
      <c r="W92" s="35"/>
      <c r="X92" s="26"/>
    </row>
    <row r="93" customFormat="false" ht="14.25" hidden="false" customHeight="false" outlineLevel="0" collapsed="false">
      <c r="A93" s="25" t="s">
        <v>29</v>
      </c>
      <c r="B93" s="25" t="s">
        <v>30</v>
      </c>
      <c r="C93" s="26" t="n">
        <v>2022</v>
      </c>
      <c r="D93" s="38" t="s">
        <v>31</v>
      </c>
      <c r="E93" s="39" t="n">
        <v>2219110032</v>
      </c>
      <c r="F93" s="40" t="s">
        <v>134</v>
      </c>
      <c r="G93" s="41" t="n">
        <v>85.4</v>
      </c>
      <c r="H93" s="42" t="n">
        <v>0.85</v>
      </c>
      <c r="I93" s="41" t="n">
        <f aca="false">G93+H93</f>
        <v>86.25</v>
      </c>
      <c r="J93" s="41" t="n">
        <v>82.05</v>
      </c>
      <c r="K93" s="42" t="n">
        <v>1</v>
      </c>
      <c r="L93" s="41" t="n">
        <f aca="false">J93+K93</f>
        <v>83.05</v>
      </c>
      <c r="M93" s="43" t="n">
        <v>55.804</v>
      </c>
      <c r="N93" s="42" t="n">
        <v>5</v>
      </c>
      <c r="O93" s="42" t="n">
        <f aca="false">M93+N93</f>
        <v>60.804</v>
      </c>
      <c r="P93" s="44" t="n">
        <f aca="false">I93*0.15+L93*0.75+O93*0.1</f>
        <v>81.3054</v>
      </c>
      <c r="Q93" s="34" t="n">
        <v>89</v>
      </c>
      <c r="R93" s="34" t="n">
        <v>84</v>
      </c>
      <c r="S93" s="49"/>
      <c r="T93" s="26" t="n">
        <v>203</v>
      </c>
      <c r="U93" s="35"/>
      <c r="V93" s="50"/>
      <c r="W93" s="35"/>
      <c r="X93" s="26"/>
    </row>
    <row r="94" customFormat="false" ht="14.25" hidden="false" customHeight="false" outlineLevel="0" collapsed="false">
      <c r="A94" s="25" t="s">
        <v>29</v>
      </c>
      <c r="B94" s="25" t="s">
        <v>30</v>
      </c>
      <c r="C94" s="26" t="n">
        <v>2022</v>
      </c>
      <c r="D94" s="38" t="s">
        <v>31</v>
      </c>
      <c r="E94" s="39" t="n">
        <v>2219110043</v>
      </c>
      <c r="F94" s="40" t="s">
        <v>135</v>
      </c>
      <c r="G94" s="41" t="n">
        <v>86.2</v>
      </c>
      <c r="H94" s="42" t="n">
        <v>0</v>
      </c>
      <c r="I94" s="41" t="n">
        <f aca="false">G94+H94</f>
        <v>86.2</v>
      </c>
      <c r="J94" s="41" t="n">
        <v>81.1</v>
      </c>
      <c r="K94" s="42" t="n">
        <v>0</v>
      </c>
      <c r="L94" s="41" t="n">
        <f aca="false">J94+K94</f>
        <v>81.1</v>
      </c>
      <c r="M94" s="43" t="n">
        <v>68.896</v>
      </c>
      <c r="N94" s="42" t="n">
        <v>4</v>
      </c>
      <c r="O94" s="42" t="n">
        <f aca="false">M94+N94</f>
        <v>72.896</v>
      </c>
      <c r="P94" s="44" t="n">
        <f aca="false">I94*0.15+L94*0.75+O94*0.1</f>
        <v>81.0446</v>
      </c>
      <c r="Q94" s="34" t="n">
        <v>90</v>
      </c>
      <c r="R94" s="34" t="n">
        <v>97</v>
      </c>
      <c r="S94" s="49"/>
      <c r="T94" s="26" t="n">
        <v>203</v>
      </c>
      <c r="U94" s="35"/>
      <c r="V94" s="50"/>
      <c r="W94" s="35"/>
      <c r="X94" s="26"/>
    </row>
    <row r="95" customFormat="false" ht="14.25" hidden="false" customHeight="false" outlineLevel="0" collapsed="false">
      <c r="A95" s="25" t="s">
        <v>29</v>
      </c>
      <c r="B95" s="25" t="s">
        <v>30</v>
      </c>
      <c r="C95" s="26" t="n">
        <v>2022</v>
      </c>
      <c r="D95" s="38" t="s">
        <v>56</v>
      </c>
      <c r="E95" s="39" t="n">
        <v>2219110141</v>
      </c>
      <c r="F95" s="40" t="s">
        <v>136</v>
      </c>
      <c r="G95" s="41" t="n">
        <v>88.8</v>
      </c>
      <c r="H95" s="42" t="n">
        <v>2.1</v>
      </c>
      <c r="I95" s="41" t="n">
        <f aca="false">G95+H95</f>
        <v>90.9</v>
      </c>
      <c r="J95" s="41" t="n">
        <v>82.425</v>
      </c>
      <c r="K95" s="42" t="n">
        <v>0</v>
      </c>
      <c r="L95" s="41" t="n">
        <f aca="false">J95+K95</f>
        <v>82.425</v>
      </c>
      <c r="M95" s="43" t="n">
        <v>50.504</v>
      </c>
      <c r="N95" s="42" t="n">
        <v>4</v>
      </c>
      <c r="O95" s="42" t="n">
        <f aca="false">M95+N95</f>
        <v>54.504</v>
      </c>
      <c r="P95" s="44" t="n">
        <f aca="false">I95*0.15+L95*0.75+O95*0.1</f>
        <v>80.90415</v>
      </c>
      <c r="Q95" s="34" t="n">
        <v>91</v>
      </c>
      <c r="R95" s="34" t="n">
        <v>77</v>
      </c>
      <c r="S95" s="49" t="s">
        <v>83</v>
      </c>
      <c r="T95" s="26" t="n">
        <v>203</v>
      </c>
      <c r="U95" s="35"/>
      <c r="V95" s="50"/>
      <c r="W95" s="35"/>
      <c r="X95" s="26"/>
    </row>
    <row r="96" customFormat="false" ht="14.25" hidden="false" customHeight="false" outlineLevel="0" collapsed="false">
      <c r="A96" s="25" t="s">
        <v>29</v>
      </c>
      <c r="B96" s="25" t="s">
        <v>30</v>
      </c>
      <c r="C96" s="26" t="n">
        <v>2022</v>
      </c>
      <c r="D96" s="38" t="s">
        <v>37</v>
      </c>
      <c r="E96" s="39" t="n">
        <v>2219110078</v>
      </c>
      <c r="F96" s="40" t="s">
        <v>137</v>
      </c>
      <c r="G96" s="41" t="n">
        <v>87</v>
      </c>
      <c r="H96" s="42" t="n">
        <v>0</v>
      </c>
      <c r="I96" s="41" t="n">
        <f aca="false">G96+H96</f>
        <v>87</v>
      </c>
      <c r="J96" s="41" t="n">
        <v>77.825</v>
      </c>
      <c r="K96" s="42" t="n">
        <v>3.25</v>
      </c>
      <c r="L96" s="41" t="n">
        <f aca="false">J96+K96</f>
        <v>81.075</v>
      </c>
      <c r="M96" s="43" t="n">
        <v>67.244</v>
      </c>
      <c r="N96" s="42" t="n">
        <v>3</v>
      </c>
      <c r="O96" s="42" t="n">
        <f aca="false">M96+N96</f>
        <v>70.244</v>
      </c>
      <c r="P96" s="44" t="n">
        <f aca="false">I96*0.15+L96*0.75+O96*0.1</f>
        <v>80.88065</v>
      </c>
      <c r="Q96" s="34" t="n">
        <v>92</v>
      </c>
      <c r="R96" s="34" t="n">
        <v>150</v>
      </c>
      <c r="S96" s="49"/>
      <c r="T96" s="26" t="n">
        <v>203</v>
      </c>
      <c r="U96" s="35"/>
      <c r="V96" s="50"/>
      <c r="W96" s="35"/>
      <c r="X96" s="26"/>
    </row>
    <row r="97" customFormat="false" ht="14.25" hidden="false" customHeight="false" outlineLevel="0" collapsed="false">
      <c r="A97" s="25" t="s">
        <v>29</v>
      </c>
      <c r="B97" s="25" t="s">
        <v>30</v>
      </c>
      <c r="C97" s="26" t="n">
        <v>2022</v>
      </c>
      <c r="D97" s="38" t="s">
        <v>37</v>
      </c>
      <c r="E97" s="39" t="n">
        <v>2219110082</v>
      </c>
      <c r="F97" s="40" t="s">
        <v>138</v>
      </c>
      <c r="G97" s="41" t="n">
        <v>87</v>
      </c>
      <c r="H97" s="42" t="n">
        <v>0.25</v>
      </c>
      <c r="I97" s="41" t="n">
        <f aca="false">G97+H97</f>
        <v>87.25</v>
      </c>
      <c r="J97" s="41" t="n">
        <v>79.5</v>
      </c>
      <c r="K97" s="42" t="n">
        <v>2.625</v>
      </c>
      <c r="L97" s="41" t="n">
        <f aca="false">J97+K97</f>
        <v>82.125</v>
      </c>
      <c r="M97" s="43" t="n">
        <v>59.384</v>
      </c>
      <c r="N97" s="42" t="n">
        <v>2</v>
      </c>
      <c r="O97" s="42" t="n">
        <f aca="false">M97+N97</f>
        <v>61.384</v>
      </c>
      <c r="P97" s="44" t="n">
        <f aca="false">I97*0.15+L97*0.75+O97*0.1</f>
        <v>80.81965</v>
      </c>
      <c r="Q97" s="34" t="n">
        <v>93</v>
      </c>
      <c r="R97" s="34" t="n">
        <v>120</v>
      </c>
      <c r="S97" s="49"/>
      <c r="T97" s="26" t="n">
        <v>203</v>
      </c>
      <c r="U97" s="35"/>
      <c r="V97" s="50"/>
      <c r="W97" s="35"/>
      <c r="X97" s="26"/>
    </row>
    <row r="98" customFormat="false" ht="14.25" hidden="false" customHeight="false" outlineLevel="0" collapsed="false">
      <c r="A98" s="25" t="s">
        <v>29</v>
      </c>
      <c r="B98" s="25" t="s">
        <v>30</v>
      </c>
      <c r="C98" s="26" t="n">
        <v>2022</v>
      </c>
      <c r="D98" s="38" t="s">
        <v>31</v>
      </c>
      <c r="E98" s="39" t="n">
        <v>2219110066</v>
      </c>
      <c r="F98" s="40" t="s">
        <v>139</v>
      </c>
      <c r="G98" s="41" t="n">
        <v>81.2</v>
      </c>
      <c r="H98" s="42" t="n">
        <v>0</v>
      </c>
      <c r="I98" s="41" t="n">
        <f aca="false">G98+H98</f>
        <v>81.2</v>
      </c>
      <c r="J98" s="41" t="n">
        <v>82.35</v>
      </c>
      <c r="K98" s="42" t="n">
        <v>0</v>
      </c>
      <c r="L98" s="41" t="n">
        <f aca="false">J98+K98</f>
        <v>82.35</v>
      </c>
      <c r="M98" s="43" t="n">
        <v>66.684</v>
      </c>
      <c r="N98" s="42" t="n">
        <v>2</v>
      </c>
      <c r="O98" s="42" t="n">
        <f aca="false">M98+N98</f>
        <v>68.684</v>
      </c>
      <c r="P98" s="44" t="n">
        <f aca="false">I98*0.15+L98*0.75+O98*0.1</f>
        <v>80.8109</v>
      </c>
      <c r="Q98" s="34" t="n">
        <v>94</v>
      </c>
      <c r="R98" s="34" t="n">
        <v>78</v>
      </c>
      <c r="S98" s="49"/>
      <c r="T98" s="26" t="n">
        <v>203</v>
      </c>
      <c r="U98" s="35"/>
      <c r="V98" s="50"/>
      <c r="W98" s="35"/>
      <c r="X98" s="26"/>
    </row>
    <row r="99" customFormat="false" ht="14.25" hidden="false" customHeight="false" outlineLevel="0" collapsed="false">
      <c r="A99" s="25" t="s">
        <v>29</v>
      </c>
      <c r="B99" s="25" t="s">
        <v>30</v>
      </c>
      <c r="C99" s="26" t="n">
        <v>2022</v>
      </c>
      <c r="D99" s="38" t="s">
        <v>39</v>
      </c>
      <c r="E99" s="39" t="n">
        <v>2219110192</v>
      </c>
      <c r="F99" s="40" t="s">
        <v>140</v>
      </c>
      <c r="G99" s="41" t="n">
        <v>85.4</v>
      </c>
      <c r="H99" s="42" t="n">
        <v>0</v>
      </c>
      <c r="I99" s="41" t="n">
        <f aca="false">G99+H99</f>
        <v>85.4</v>
      </c>
      <c r="J99" s="41" t="n">
        <v>82.525</v>
      </c>
      <c r="K99" s="42" t="n">
        <v>0</v>
      </c>
      <c r="L99" s="41" t="n">
        <f aca="false">J99+K99</f>
        <v>82.525</v>
      </c>
      <c r="M99" s="43" t="n">
        <v>60.444</v>
      </c>
      <c r="N99" s="42" t="n">
        <v>0</v>
      </c>
      <c r="O99" s="42" t="n">
        <f aca="false">M99+N99</f>
        <v>60.444</v>
      </c>
      <c r="P99" s="44" t="n">
        <f aca="false">I99*0.15+L99*0.75+O99*0.1</f>
        <v>80.74815</v>
      </c>
      <c r="Q99" s="34" t="n">
        <v>95</v>
      </c>
      <c r="R99" s="34" t="n">
        <v>73</v>
      </c>
      <c r="S99" s="49"/>
      <c r="T99" s="26" t="n">
        <v>203</v>
      </c>
      <c r="U99" s="35"/>
      <c r="V99" s="50"/>
      <c r="W99" s="35"/>
      <c r="X99" s="26"/>
    </row>
    <row r="100" customFormat="false" ht="14.25" hidden="false" customHeight="false" outlineLevel="0" collapsed="false">
      <c r="A100" s="25" t="s">
        <v>29</v>
      </c>
      <c r="B100" s="25" t="s">
        <v>30</v>
      </c>
      <c r="C100" s="26" t="n">
        <v>2022</v>
      </c>
      <c r="D100" s="38" t="s">
        <v>31</v>
      </c>
      <c r="E100" s="39" t="n">
        <v>2219110047</v>
      </c>
      <c r="F100" s="40" t="s">
        <v>141</v>
      </c>
      <c r="G100" s="41" t="n">
        <v>87</v>
      </c>
      <c r="H100" s="42" t="n">
        <v>0</v>
      </c>
      <c r="I100" s="41" t="n">
        <f aca="false">G100+H100</f>
        <v>87</v>
      </c>
      <c r="J100" s="41" t="n">
        <v>82</v>
      </c>
      <c r="K100" s="42" t="n">
        <v>0</v>
      </c>
      <c r="L100" s="41" t="n">
        <f aca="false">J100+K100</f>
        <v>82</v>
      </c>
      <c r="M100" s="43" t="n">
        <v>61.568</v>
      </c>
      <c r="N100" s="42" t="n">
        <v>0</v>
      </c>
      <c r="O100" s="42" t="n">
        <f aca="false">M100+N100</f>
        <v>61.568</v>
      </c>
      <c r="P100" s="44" t="n">
        <f aca="false">I100*0.15+L100*0.75+O100*0.1</f>
        <v>80.7068</v>
      </c>
      <c r="Q100" s="34" t="n">
        <v>96</v>
      </c>
      <c r="R100" s="34" t="n">
        <v>87</v>
      </c>
      <c r="S100" s="49"/>
      <c r="T100" s="26" t="n">
        <v>203</v>
      </c>
      <c r="U100" s="35"/>
      <c r="V100" s="50"/>
      <c r="W100" s="35"/>
      <c r="X100" s="26"/>
    </row>
    <row r="101" customFormat="false" ht="14.25" hidden="false" customHeight="false" outlineLevel="0" collapsed="false">
      <c r="A101" s="25" t="s">
        <v>29</v>
      </c>
      <c r="B101" s="25" t="s">
        <v>30</v>
      </c>
      <c r="C101" s="26" t="n">
        <v>2022</v>
      </c>
      <c r="D101" s="38" t="s">
        <v>56</v>
      </c>
      <c r="E101" s="39" t="n">
        <v>2219110167</v>
      </c>
      <c r="F101" s="40" t="s">
        <v>142</v>
      </c>
      <c r="G101" s="41" t="n">
        <v>88.2</v>
      </c>
      <c r="H101" s="42" t="n">
        <v>0.5</v>
      </c>
      <c r="I101" s="41" t="n">
        <f aca="false">G101+H101</f>
        <v>88.7</v>
      </c>
      <c r="J101" s="41" t="n">
        <v>79.05</v>
      </c>
      <c r="K101" s="42" t="n">
        <v>2.5</v>
      </c>
      <c r="L101" s="41" t="n">
        <f aca="false">J101+K101</f>
        <v>81.55</v>
      </c>
      <c r="M101" s="43" t="n">
        <v>62.332</v>
      </c>
      <c r="N101" s="42" t="n">
        <v>0</v>
      </c>
      <c r="O101" s="42" t="n">
        <f aca="false">M101+N101</f>
        <v>62.332</v>
      </c>
      <c r="P101" s="44" t="n">
        <f aca="false">I101*0.15+L101*0.75+O101*0.1</f>
        <v>80.7007</v>
      </c>
      <c r="Q101" s="34" t="n">
        <v>97</v>
      </c>
      <c r="R101" s="34" t="n">
        <v>131</v>
      </c>
      <c r="S101" s="49"/>
      <c r="T101" s="26" t="n">
        <v>203</v>
      </c>
      <c r="U101" s="35"/>
      <c r="V101" s="50"/>
      <c r="W101" s="35"/>
      <c r="X101" s="26"/>
    </row>
    <row r="102" customFormat="false" ht="14.25" hidden="false" customHeight="false" outlineLevel="0" collapsed="false">
      <c r="A102" s="25" t="s">
        <v>29</v>
      </c>
      <c r="B102" s="25" t="s">
        <v>30</v>
      </c>
      <c r="C102" s="26" t="n">
        <v>2022</v>
      </c>
      <c r="D102" s="38" t="s">
        <v>43</v>
      </c>
      <c r="E102" s="39" t="n">
        <v>2219110233</v>
      </c>
      <c r="F102" s="40" t="s">
        <v>143</v>
      </c>
      <c r="G102" s="41" t="n">
        <v>86.2</v>
      </c>
      <c r="H102" s="42" t="n">
        <v>0</v>
      </c>
      <c r="I102" s="41" t="n">
        <f aca="false">G102+H102</f>
        <v>86.2</v>
      </c>
      <c r="J102" s="41" t="n">
        <v>82.05</v>
      </c>
      <c r="K102" s="42" t="n">
        <v>0</v>
      </c>
      <c r="L102" s="41" t="n">
        <f aca="false">J102+K102</f>
        <v>82.05</v>
      </c>
      <c r="M102" s="43" t="n">
        <v>62.092</v>
      </c>
      <c r="N102" s="42" t="n">
        <v>0</v>
      </c>
      <c r="O102" s="42" t="n">
        <f aca="false">M102+N102</f>
        <v>62.092</v>
      </c>
      <c r="P102" s="44" t="n">
        <f aca="false">I102*0.15+L102*0.75+O102*0.1</f>
        <v>80.6767</v>
      </c>
      <c r="Q102" s="34" t="n">
        <v>98</v>
      </c>
      <c r="R102" s="34" t="n">
        <v>85</v>
      </c>
      <c r="S102" s="49"/>
      <c r="T102" s="26" t="n">
        <v>203</v>
      </c>
      <c r="U102" s="35"/>
      <c r="V102" s="50"/>
      <c r="W102" s="35"/>
      <c r="X102" s="26"/>
    </row>
    <row r="103" customFormat="false" ht="14.25" hidden="false" customHeight="false" outlineLevel="0" collapsed="false">
      <c r="A103" s="25" t="s">
        <v>29</v>
      </c>
      <c r="B103" s="25" t="s">
        <v>30</v>
      </c>
      <c r="C103" s="26" t="n">
        <v>2022</v>
      </c>
      <c r="D103" s="38" t="s">
        <v>35</v>
      </c>
      <c r="E103" s="39" t="n">
        <v>2219110115</v>
      </c>
      <c r="F103" s="40" t="s">
        <v>144</v>
      </c>
      <c r="G103" s="41" t="n">
        <v>86</v>
      </c>
      <c r="H103" s="42" t="n">
        <v>1.6</v>
      </c>
      <c r="I103" s="41" t="n">
        <f aca="false">G103+H103</f>
        <v>87.6</v>
      </c>
      <c r="J103" s="41" t="n">
        <v>81.975</v>
      </c>
      <c r="K103" s="42" t="n">
        <v>0</v>
      </c>
      <c r="L103" s="41" t="n">
        <f aca="false">J103+K103</f>
        <v>81.975</v>
      </c>
      <c r="M103" s="43" t="n">
        <v>59.596</v>
      </c>
      <c r="N103" s="42" t="n">
        <v>0</v>
      </c>
      <c r="O103" s="42" t="n">
        <f aca="false">M103+N103</f>
        <v>59.596</v>
      </c>
      <c r="P103" s="44" t="n">
        <f aca="false">I103*0.15+L103*0.75+O103*0.1</f>
        <v>80.58085</v>
      </c>
      <c r="Q103" s="34" t="n">
        <v>99</v>
      </c>
      <c r="R103" s="34" t="n">
        <v>88</v>
      </c>
      <c r="S103" s="49" t="s">
        <v>83</v>
      </c>
      <c r="T103" s="26" t="n">
        <v>203</v>
      </c>
      <c r="U103" s="35"/>
      <c r="V103" s="50"/>
      <c r="W103" s="35"/>
      <c r="X103" s="26"/>
    </row>
    <row r="104" customFormat="false" ht="14.25" hidden="false" customHeight="false" outlineLevel="0" collapsed="false">
      <c r="A104" s="25" t="s">
        <v>29</v>
      </c>
      <c r="B104" s="25" t="s">
        <v>30</v>
      </c>
      <c r="C104" s="26" t="n">
        <v>2022</v>
      </c>
      <c r="D104" s="38" t="s">
        <v>35</v>
      </c>
      <c r="E104" s="39" t="n">
        <v>2219110114</v>
      </c>
      <c r="F104" s="40" t="s">
        <v>145</v>
      </c>
      <c r="G104" s="41" t="n">
        <v>86.8</v>
      </c>
      <c r="H104" s="42" t="n">
        <v>0</v>
      </c>
      <c r="I104" s="41" t="n">
        <f aca="false">G104+H104</f>
        <v>86.8</v>
      </c>
      <c r="J104" s="41" t="n">
        <v>82.475</v>
      </c>
      <c r="K104" s="42" t="n">
        <v>0</v>
      </c>
      <c r="L104" s="41" t="n">
        <f aca="false">J104+K104</f>
        <v>82.475</v>
      </c>
      <c r="M104" s="43" t="n">
        <v>56.408</v>
      </c>
      <c r="N104" s="42" t="n">
        <v>0</v>
      </c>
      <c r="O104" s="42" t="n">
        <f aca="false">M104+N104</f>
        <v>56.408</v>
      </c>
      <c r="P104" s="44" t="n">
        <f aca="false">I104*0.15+L104*0.75+O104*0.1</f>
        <v>80.51705</v>
      </c>
      <c r="Q104" s="34" t="n">
        <v>100</v>
      </c>
      <c r="R104" s="34" t="n">
        <v>75</v>
      </c>
      <c r="S104" s="49" t="s">
        <v>83</v>
      </c>
      <c r="T104" s="26" t="n">
        <v>203</v>
      </c>
      <c r="U104" s="35"/>
      <c r="V104" s="50"/>
      <c r="W104" s="35"/>
      <c r="X104" s="26"/>
    </row>
    <row r="105" customFormat="false" ht="14.25" hidden="false" customHeight="false" outlineLevel="0" collapsed="false">
      <c r="A105" s="25" t="s">
        <v>29</v>
      </c>
      <c r="B105" s="25" t="s">
        <v>30</v>
      </c>
      <c r="C105" s="26" t="n">
        <v>2022</v>
      </c>
      <c r="D105" s="38" t="s">
        <v>35</v>
      </c>
      <c r="E105" s="39" t="n">
        <v>2219110123</v>
      </c>
      <c r="F105" s="40" t="s">
        <v>146</v>
      </c>
      <c r="G105" s="41" t="n">
        <v>82.6</v>
      </c>
      <c r="H105" s="42" t="n">
        <v>2.6</v>
      </c>
      <c r="I105" s="41" t="n">
        <f aca="false">G105+H105</f>
        <v>85.2</v>
      </c>
      <c r="J105" s="41" t="n">
        <v>78.95</v>
      </c>
      <c r="K105" s="42" t="n">
        <v>0.8</v>
      </c>
      <c r="L105" s="41" t="n">
        <f aca="false">J105+K105</f>
        <v>79.75</v>
      </c>
      <c r="M105" s="43" t="n">
        <v>71.008</v>
      </c>
      <c r="N105" s="42" t="n">
        <v>8</v>
      </c>
      <c r="O105" s="42" t="n">
        <f aca="false">M105+N105</f>
        <v>79.008</v>
      </c>
      <c r="P105" s="44" t="n">
        <f aca="false">I105*0.15+L105*0.75+O105*0.1</f>
        <v>80.4933</v>
      </c>
      <c r="Q105" s="34" t="n">
        <v>101</v>
      </c>
      <c r="R105" s="34" t="n">
        <v>133</v>
      </c>
      <c r="S105" s="49"/>
      <c r="T105" s="26" t="n">
        <v>203</v>
      </c>
      <c r="U105" s="35"/>
      <c r="V105" s="50"/>
      <c r="W105" s="35"/>
      <c r="X105" s="26"/>
    </row>
    <row r="106" customFormat="false" ht="14.25" hidden="false" customHeight="false" outlineLevel="0" collapsed="false">
      <c r="A106" s="25" t="s">
        <v>29</v>
      </c>
      <c r="B106" s="25" t="s">
        <v>30</v>
      </c>
      <c r="C106" s="26" t="n">
        <v>2022</v>
      </c>
      <c r="D106" s="38" t="s">
        <v>31</v>
      </c>
      <c r="E106" s="39" t="n">
        <v>2219110038</v>
      </c>
      <c r="F106" s="40" t="s">
        <v>147</v>
      </c>
      <c r="G106" s="41" t="n">
        <v>83.4</v>
      </c>
      <c r="H106" s="42" t="n">
        <v>0.5</v>
      </c>
      <c r="I106" s="41" t="n">
        <f aca="false">G106+H106</f>
        <v>83.9</v>
      </c>
      <c r="J106" s="41" t="n">
        <v>80.975</v>
      </c>
      <c r="K106" s="42" t="n">
        <v>0</v>
      </c>
      <c r="L106" s="41" t="n">
        <f aca="false">J106+K106</f>
        <v>80.975</v>
      </c>
      <c r="M106" s="43" t="n">
        <v>68.772</v>
      </c>
      <c r="N106" s="42" t="n">
        <v>2</v>
      </c>
      <c r="O106" s="42" t="n">
        <f aca="false">M106+N106</f>
        <v>70.772</v>
      </c>
      <c r="P106" s="44" t="n">
        <f aca="false">I106*0.15+L106*0.75+O106*0.1</f>
        <v>80.39345</v>
      </c>
      <c r="Q106" s="34" t="n">
        <v>102</v>
      </c>
      <c r="R106" s="34" t="n">
        <v>98</v>
      </c>
      <c r="S106" s="49"/>
      <c r="T106" s="26" t="n">
        <v>203</v>
      </c>
      <c r="U106" s="35"/>
      <c r="V106" s="50"/>
      <c r="W106" s="35"/>
      <c r="X106" s="26"/>
    </row>
    <row r="107" customFormat="false" ht="14.25" hidden="false" customHeight="false" outlineLevel="0" collapsed="false">
      <c r="A107" s="25" t="s">
        <v>29</v>
      </c>
      <c r="B107" s="25" t="s">
        <v>30</v>
      </c>
      <c r="C107" s="26" t="n">
        <v>2022</v>
      </c>
      <c r="D107" s="38" t="s">
        <v>31</v>
      </c>
      <c r="E107" s="39" t="n">
        <v>1919110086</v>
      </c>
      <c r="F107" s="40" t="s">
        <v>148</v>
      </c>
      <c r="G107" s="41" t="n">
        <v>87</v>
      </c>
      <c r="H107" s="42" t="n">
        <v>6.6</v>
      </c>
      <c r="I107" s="41" t="n">
        <f aca="false">G107+H107</f>
        <v>93.6</v>
      </c>
      <c r="J107" s="41" t="n">
        <v>84.125</v>
      </c>
      <c r="K107" s="42" t="n">
        <v>0</v>
      </c>
      <c r="L107" s="41" t="n">
        <f aca="false">J107+K107</f>
        <v>84.125</v>
      </c>
      <c r="M107" s="43" t="n">
        <v>32.36</v>
      </c>
      <c r="N107" s="42" t="n">
        <v>0</v>
      </c>
      <c r="O107" s="42" t="n">
        <f aca="false">M107+N107</f>
        <v>32.36</v>
      </c>
      <c r="P107" s="44" t="n">
        <f aca="false">I107*0.15+L107*0.75+O107*0.1</f>
        <v>80.36975</v>
      </c>
      <c r="Q107" s="34" t="n">
        <v>103</v>
      </c>
      <c r="R107" s="34" t="n">
        <v>46</v>
      </c>
      <c r="S107" s="49" t="s">
        <v>83</v>
      </c>
      <c r="T107" s="26" t="n">
        <v>203</v>
      </c>
      <c r="U107" s="35"/>
      <c r="V107" s="50"/>
      <c r="W107" s="35"/>
      <c r="X107" s="26"/>
    </row>
    <row r="108" customFormat="false" ht="14.25" hidden="false" customHeight="false" outlineLevel="0" collapsed="false">
      <c r="A108" s="25" t="s">
        <v>29</v>
      </c>
      <c r="B108" s="25" t="s">
        <v>30</v>
      </c>
      <c r="C108" s="26" t="n">
        <v>2022</v>
      </c>
      <c r="D108" s="38" t="s">
        <v>43</v>
      </c>
      <c r="E108" s="39" t="n">
        <v>2219110241</v>
      </c>
      <c r="F108" s="40" t="s">
        <v>149</v>
      </c>
      <c r="G108" s="41" t="n">
        <v>83.8</v>
      </c>
      <c r="H108" s="42" t="n">
        <v>0</v>
      </c>
      <c r="I108" s="41" t="n">
        <f aca="false">G108+H108</f>
        <v>83.8</v>
      </c>
      <c r="J108" s="41" t="n">
        <v>82.975</v>
      </c>
      <c r="K108" s="42" t="n">
        <v>0</v>
      </c>
      <c r="L108" s="41" t="n">
        <f aca="false">J108+K108</f>
        <v>82.975</v>
      </c>
      <c r="M108" s="43" t="n">
        <v>55.34</v>
      </c>
      <c r="N108" s="42" t="n">
        <v>0</v>
      </c>
      <c r="O108" s="42" t="n">
        <f aca="false">M108+N108</f>
        <v>55.34</v>
      </c>
      <c r="P108" s="44" t="n">
        <f aca="false">I108*0.15+L108*0.75+O108*0.1</f>
        <v>80.33525</v>
      </c>
      <c r="Q108" s="34" t="n">
        <v>104</v>
      </c>
      <c r="R108" s="34" t="n">
        <v>65</v>
      </c>
      <c r="S108" s="49" t="s">
        <v>83</v>
      </c>
      <c r="T108" s="26" t="n">
        <v>203</v>
      </c>
      <c r="U108" s="35"/>
      <c r="V108" s="50"/>
      <c r="W108" s="35"/>
      <c r="X108" s="26"/>
    </row>
    <row r="109" customFormat="false" ht="14.25" hidden="false" customHeight="false" outlineLevel="0" collapsed="false">
      <c r="A109" s="25" t="s">
        <v>29</v>
      </c>
      <c r="B109" s="25" t="s">
        <v>30</v>
      </c>
      <c r="C109" s="26" t="n">
        <v>2022</v>
      </c>
      <c r="D109" s="38" t="s">
        <v>39</v>
      </c>
      <c r="E109" s="39" t="n">
        <v>2219110186</v>
      </c>
      <c r="F109" s="40" t="s">
        <v>150</v>
      </c>
      <c r="G109" s="41" t="n">
        <v>87</v>
      </c>
      <c r="H109" s="42" t="n">
        <v>0</v>
      </c>
      <c r="I109" s="41" t="n">
        <f aca="false">G109+H109</f>
        <v>87</v>
      </c>
      <c r="J109" s="41" t="n">
        <v>80</v>
      </c>
      <c r="K109" s="42" t="n">
        <v>0</v>
      </c>
      <c r="L109" s="41" t="n">
        <f aca="false">J109+K109</f>
        <v>80</v>
      </c>
      <c r="M109" s="43" t="n">
        <v>72.544</v>
      </c>
      <c r="N109" s="42" t="n">
        <v>0</v>
      </c>
      <c r="O109" s="42" t="n">
        <f aca="false">M109+N109</f>
        <v>72.544</v>
      </c>
      <c r="P109" s="44" t="n">
        <f aca="false">I109*0.15+L109*0.75+O109*0.1</f>
        <v>80.3044</v>
      </c>
      <c r="Q109" s="34" t="n">
        <v>105</v>
      </c>
      <c r="R109" s="34" t="n">
        <v>111</v>
      </c>
      <c r="S109" s="49"/>
      <c r="T109" s="26" t="n">
        <v>203</v>
      </c>
      <c r="U109" s="35"/>
      <c r="V109" s="50"/>
      <c r="W109" s="35"/>
      <c r="X109" s="26"/>
    </row>
    <row r="110" customFormat="false" ht="14.25" hidden="false" customHeight="false" outlineLevel="0" collapsed="false">
      <c r="A110" s="25" t="s">
        <v>29</v>
      </c>
      <c r="B110" s="25" t="s">
        <v>30</v>
      </c>
      <c r="C110" s="26" t="n">
        <v>2022</v>
      </c>
      <c r="D110" s="38" t="s">
        <v>56</v>
      </c>
      <c r="E110" s="39" t="n">
        <v>2219110156</v>
      </c>
      <c r="F110" s="40" t="s">
        <v>151</v>
      </c>
      <c r="G110" s="41" t="n">
        <v>85.4</v>
      </c>
      <c r="H110" s="42" t="n">
        <v>0</v>
      </c>
      <c r="I110" s="41" t="n">
        <f aca="false">G110+H110</f>
        <v>85.4</v>
      </c>
      <c r="J110" s="41" t="n">
        <v>80.2</v>
      </c>
      <c r="K110" s="42" t="n">
        <v>0</v>
      </c>
      <c r="L110" s="41" t="n">
        <f aca="false">J110+K110</f>
        <v>80.2</v>
      </c>
      <c r="M110" s="43" t="n">
        <v>72.944</v>
      </c>
      <c r="N110" s="42" t="n">
        <v>0</v>
      </c>
      <c r="O110" s="42" t="n">
        <f aca="false">M110+N110</f>
        <v>72.944</v>
      </c>
      <c r="P110" s="44" t="n">
        <f aca="false">I110*0.15+L110*0.75+O110*0.1</f>
        <v>80.2544</v>
      </c>
      <c r="Q110" s="34" t="n">
        <v>106</v>
      </c>
      <c r="R110" s="34" t="n">
        <v>108</v>
      </c>
      <c r="S110" s="49"/>
      <c r="T110" s="26" t="n">
        <v>203</v>
      </c>
      <c r="U110" s="35"/>
      <c r="V110" s="50"/>
      <c r="W110" s="35"/>
      <c r="X110" s="26"/>
    </row>
    <row r="111" customFormat="false" ht="14.25" hidden="false" customHeight="false" outlineLevel="0" collapsed="false">
      <c r="A111" s="25" t="s">
        <v>29</v>
      </c>
      <c r="B111" s="25" t="s">
        <v>30</v>
      </c>
      <c r="C111" s="26" t="n">
        <v>2022</v>
      </c>
      <c r="D111" s="38" t="s">
        <v>39</v>
      </c>
      <c r="E111" s="39" t="n">
        <v>2219110203</v>
      </c>
      <c r="F111" s="40" t="s">
        <v>152</v>
      </c>
      <c r="G111" s="41" t="n">
        <v>88.8</v>
      </c>
      <c r="H111" s="42" t="n">
        <v>1</v>
      </c>
      <c r="I111" s="41" t="n">
        <f aca="false">G111+H111</f>
        <v>89.8</v>
      </c>
      <c r="J111" s="41" t="n">
        <v>80.075</v>
      </c>
      <c r="K111" s="42" t="n">
        <v>0</v>
      </c>
      <c r="L111" s="41" t="n">
        <f aca="false">J111+K111</f>
        <v>80.075</v>
      </c>
      <c r="M111" s="43" t="n">
        <v>67.164</v>
      </c>
      <c r="N111" s="42" t="n">
        <v>0</v>
      </c>
      <c r="O111" s="42" t="n">
        <f aca="false">M111+N111</f>
        <v>67.164</v>
      </c>
      <c r="P111" s="44" t="n">
        <f aca="false">I111*0.15+L111*0.75+O111*0.1</f>
        <v>80.24265</v>
      </c>
      <c r="Q111" s="34" t="n">
        <v>107</v>
      </c>
      <c r="R111" s="34" t="n">
        <v>110</v>
      </c>
      <c r="S111" s="49"/>
      <c r="T111" s="26" t="n">
        <v>203</v>
      </c>
      <c r="U111" s="35"/>
      <c r="V111" s="50"/>
      <c r="W111" s="35"/>
      <c r="X111" s="26"/>
    </row>
    <row r="112" customFormat="false" ht="14.25" hidden="false" customHeight="false" outlineLevel="0" collapsed="false">
      <c r="A112" s="25" t="s">
        <v>29</v>
      </c>
      <c r="B112" s="25" t="s">
        <v>30</v>
      </c>
      <c r="C112" s="26" t="n">
        <v>2022</v>
      </c>
      <c r="D112" s="38" t="s">
        <v>39</v>
      </c>
      <c r="E112" s="39" t="n">
        <v>2219110199</v>
      </c>
      <c r="F112" s="40" t="s">
        <v>153</v>
      </c>
      <c r="G112" s="41" t="n">
        <v>84</v>
      </c>
      <c r="H112" s="42" t="n">
        <v>0</v>
      </c>
      <c r="I112" s="41" t="n">
        <f aca="false">G112+H112</f>
        <v>84</v>
      </c>
      <c r="J112" s="41" t="n">
        <v>80.525</v>
      </c>
      <c r="K112" s="42" t="n">
        <v>0</v>
      </c>
      <c r="L112" s="41" t="n">
        <f aca="false">J112+K112</f>
        <v>80.525</v>
      </c>
      <c r="M112" s="43" t="n">
        <v>72.224</v>
      </c>
      <c r="N112" s="42" t="n">
        <v>0</v>
      </c>
      <c r="O112" s="42" t="n">
        <f aca="false">M112+N112</f>
        <v>72.224</v>
      </c>
      <c r="P112" s="44" t="n">
        <f aca="false">I112*0.15+L112*0.75+O112*0.1</f>
        <v>80.21615</v>
      </c>
      <c r="Q112" s="34" t="n">
        <v>108</v>
      </c>
      <c r="R112" s="34" t="n">
        <v>102</v>
      </c>
      <c r="S112" s="49"/>
      <c r="T112" s="26" t="n">
        <v>203</v>
      </c>
      <c r="U112" s="35"/>
      <c r="V112" s="50"/>
      <c r="W112" s="35"/>
      <c r="X112" s="26"/>
    </row>
    <row r="113" customFormat="false" ht="14.25" hidden="false" customHeight="false" outlineLevel="0" collapsed="false">
      <c r="A113" s="25" t="s">
        <v>29</v>
      </c>
      <c r="B113" s="25" t="s">
        <v>30</v>
      </c>
      <c r="C113" s="26" t="n">
        <v>2022</v>
      </c>
      <c r="D113" s="38" t="s">
        <v>39</v>
      </c>
      <c r="E113" s="39" t="n">
        <v>2219110209</v>
      </c>
      <c r="F113" s="40" t="s">
        <v>154</v>
      </c>
      <c r="G113" s="41" t="n">
        <v>86.2</v>
      </c>
      <c r="H113" s="42" t="n">
        <v>0.5</v>
      </c>
      <c r="I113" s="41" t="n">
        <f aca="false">G113+H113</f>
        <v>86.7</v>
      </c>
      <c r="J113" s="41" t="n">
        <v>79.875</v>
      </c>
      <c r="K113" s="42" t="n">
        <v>0</v>
      </c>
      <c r="L113" s="41" t="n">
        <f aca="false">J113+K113</f>
        <v>79.875</v>
      </c>
      <c r="M113" s="43" t="n">
        <v>66.484</v>
      </c>
      <c r="N113" s="42" t="n">
        <v>4</v>
      </c>
      <c r="O113" s="42" t="n">
        <f aca="false">M113+N113</f>
        <v>70.484</v>
      </c>
      <c r="P113" s="44" t="n">
        <f aca="false">I113*0.15+L113*0.75+O113*0.1</f>
        <v>79.95965</v>
      </c>
      <c r="Q113" s="34" t="n">
        <v>109</v>
      </c>
      <c r="R113" s="34" t="n">
        <v>112</v>
      </c>
      <c r="S113" s="49"/>
      <c r="T113" s="26" t="n">
        <v>203</v>
      </c>
      <c r="U113" s="35"/>
      <c r="V113" s="50"/>
      <c r="W113" s="35"/>
      <c r="X113" s="26"/>
    </row>
    <row r="114" customFormat="false" ht="14.25" hidden="false" customHeight="false" outlineLevel="0" collapsed="false">
      <c r="A114" s="25" t="s">
        <v>29</v>
      </c>
      <c r="B114" s="25" t="s">
        <v>30</v>
      </c>
      <c r="C114" s="26" t="n">
        <v>2022</v>
      </c>
      <c r="D114" s="38" t="s">
        <v>39</v>
      </c>
      <c r="E114" s="39" t="n">
        <v>2219110197</v>
      </c>
      <c r="F114" s="40" t="s">
        <v>155</v>
      </c>
      <c r="G114" s="41" t="n">
        <v>83</v>
      </c>
      <c r="H114" s="42" t="n">
        <v>0</v>
      </c>
      <c r="I114" s="41" t="n">
        <f aca="false">G114+H114</f>
        <v>83</v>
      </c>
      <c r="J114" s="41" t="n">
        <v>82.025</v>
      </c>
      <c r="K114" s="42" t="n">
        <v>0</v>
      </c>
      <c r="L114" s="41" t="n">
        <f aca="false">J114+K114</f>
        <v>82.025</v>
      </c>
      <c r="M114" s="43" t="n">
        <v>59.1</v>
      </c>
      <c r="N114" s="42" t="n">
        <v>0</v>
      </c>
      <c r="O114" s="42" t="n">
        <f aca="false">M114+N114</f>
        <v>59.1</v>
      </c>
      <c r="P114" s="44" t="n">
        <f aca="false">I114*0.15+L114*0.75+O114*0.1</f>
        <v>79.87875</v>
      </c>
      <c r="Q114" s="34" t="n">
        <v>110</v>
      </c>
      <c r="R114" s="34" t="n">
        <v>86</v>
      </c>
      <c r="S114" s="49" t="s">
        <v>83</v>
      </c>
      <c r="T114" s="26" t="n">
        <v>203</v>
      </c>
      <c r="U114" s="35"/>
      <c r="V114" s="50"/>
      <c r="W114" s="35"/>
      <c r="X114" s="26"/>
    </row>
    <row r="115" customFormat="false" ht="14.25" hidden="false" customHeight="false" outlineLevel="0" collapsed="false">
      <c r="A115" s="25" t="s">
        <v>29</v>
      </c>
      <c r="B115" s="25" t="s">
        <v>30</v>
      </c>
      <c r="C115" s="26" t="n">
        <v>2022</v>
      </c>
      <c r="D115" s="38" t="s">
        <v>43</v>
      </c>
      <c r="E115" s="39" t="n">
        <v>2219110219</v>
      </c>
      <c r="F115" s="40" t="s">
        <v>156</v>
      </c>
      <c r="G115" s="41" t="n">
        <v>83.8</v>
      </c>
      <c r="H115" s="42" t="n">
        <v>1.4</v>
      </c>
      <c r="I115" s="41" t="n">
        <f aca="false">G115+H115</f>
        <v>85.2</v>
      </c>
      <c r="J115" s="41" t="n">
        <v>79.75</v>
      </c>
      <c r="K115" s="42" t="n">
        <v>0</v>
      </c>
      <c r="L115" s="41" t="n">
        <f aca="false">J115+K115</f>
        <v>79.75</v>
      </c>
      <c r="M115" s="43" t="n">
        <v>69.744</v>
      </c>
      <c r="N115" s="42" t="n">
        <v>2.75</v>
      </c>
      <c r="O115" s="42" t="n">
        <f aca="false">M115+N115</f>
        <v>72.494</v>
      </c>
      <c r="P115" s="44" t="n">
        <f aca="false">I115*0.15+L115*0.75+O115*0.1</f>
        <v>79.8419</v>
      </c>
      <c r="Q115" s="34" t="n">
        <v>111</v>
      </c>
      <c r="R115" s="34" t="n">
        <v>115</v>
      </c>
      <c r="S115" s="49"/>
      <c r="T115" s="26" t="n">
        <v>203</v>
      </c>
      <c r="U115" s="35"/>
      <c r="V115" s="50"/>
      <c r="W115" s="35"/>
      <c r="X115" s="26"/>
    </row>
    <row r="116" customFormat="false" ht="14.25" hidden="false" customHeight="false" outlineLevel="0" collapsed="false">
      <c r="A116" s="25" t="s">
        <v>29</v>
      </c>
      <c r="B116" s="25" t="s">
        <v>30</v>
      </c>
      <c r="C116" s="26" t="n">
        <v>2022</v>
      </c>
      <c r="D116" s="38" t="s">
        <v>31</v>
      </c>
      <c r="E116" s="39" t="n">
        <v>2219110054</v>
      </c>
      <c r="F116" s="40" t="s">
        <v>157</v>
      </c>
      <c r="G116" s="41" t="n">
        <v>84.6</v>
      </c>
      <c r="H116" s="42" t="n">
        <v>1.2</v>
      </c>
      <c r="I116" s="41" t="n">
        <f aca="false">G116+H116</f>
        <v>85.8</v>
      </c>
      <c r="J116" s="41" t="n">
        <v>81.3</v>
      </c>
      <c r="K116" s="42" t="n">
        <v>0</v>
      </c>
      <c r="L116" s="41" t="n">
        <f aca="false">J116+K116</f>
        <v>81.3</v>
      </c>
      <c r="M116" s="43" t="n">
        <v>58.828</v>
      </c>
      <c r="N116" s="42" t="n">
        <v>0</v>
      </c>
      <c r="O116" s="42" t="n">
        <f aca="false">M116+N116</f>
        <v>58.828</v>
      </c>
      <c r="P116" s="44" t="n">
        <f aca="false">I116*0.15+L116*0.75+O116*0.1</f>
        <v>79.7278</v>
      </c>
      <c r="Q116" s="34" t="n">
        <v>112</v>
      </c>
      <c r="R116" s="34" t="n">
        <v>96</v>
      </c>
      <c r="S116" s="49" t="s">
        <v>83</v>
      </c>
      <c r="T116" s="26" t="n">
        <v>203</v>
      </c>
      <c r="U116" s="35"/>
      <c r="V116" s="50"/>
      <c r="W116" s="35"/>
      <c r="X116" s="26"/>
    </row>
    <row r="117" customFormat="false" ht="14.25" hidden="false" customHeight="false" outlineLevel="0" collapsed="false">
      <c r="A117" s="25" t="s">
        <v>29</v>
      </c>
      <c r="B117" s="25" t="s">
        <v>30</v>
      </c>
      <c r="C117" s="26" t="n">
        <v>2022</v>
      </c>
      <c r="D117" s="38" t="s">
        <v>39</v>
      </c>
      <c r="E117" s="39" t="n">
        <v>2219110202</v>
      </c>
      <c r="F117" s="40" t="s">
        <v>158</v>
      </c>
      <c r="G117" s="41" t="n">
        <v>85.4</v>
      </c>
      <c r="H117" s="42" t="n">
        <v>0</v>
      </c>
      <c r="I117" s="41" t="n">
        <f aca="false">G117+H117</f>
        <v>85.4</v>
      </c>
      <c r="J117" s="41" t="n">
        <v>82.55</v>
      </c>
      <c r="K117" s="42" t="n">
        <v>0</v>
      </c>
      <c r="L117" s="41" t="n">
        <f aca="false">J117+K117</f>
        <v>82.55</v>
      </c>
      <c r="M117" s="43" t="n">
        <v>49.62</v>
      </c>
      <c r="N117" s="42" t="n">
        <v>0</v>
      </c>
      <c r="O117" s="42" t="n">
        <f aca="false">M117+N117</f>
        <v>49.62</v>
      </c>
      <c r="P117" s="44" t="n">
        <f aca="false">I117*0.15+L117*0.75+O117*0.1</f>
        <v>79.6845</v>
      </c>
      <c r="Q117" s="34" t="n">
        <v>113</v>
      </c>
      <c r="R117" s="34" t="n">
        <v>72</v>
      </c>
      <c r="S117" s="49" t="s">
        <v>83</v>
      </c>
      <c r="T117" s="26" t="n">
        <v>203</v>
      </c>
      <c r="U117" s="35"/>
      <c r="V117" s="50"/>
      <c r="W117" s="35"/>
      <c r="X117" s="26"/>
    </row>
    <row r="118" customFormat="false" ht="14.25" hidden="false" customHeight="false" outlineLevel="0" collapsed="false">
      <c r="A118" s="25" t="s">
        <v>29</v>
      </c>
      <c r="B118" s="25" t="s">
        <v>30</v>
      </c>
      <c r="C118" s="26" t="n">
        <v>2022</v>
      </c>
      <c r="D118" s="38" t="s">
        <v>56</v>
      </c>
      <c r="E118" s="39" t="n">
        <v>2219110157</v>
      </c>
      <c r="F118" s="40" t="s">
        <v>159</v>
      </c>
      <c r="G118" s="41" t="n">
        <v>86</v>
      </c>
      <c r="H118" s="42" t="n">
        <v>0</v>
      </c>
      <c r="I118" s="41" t="n">
        <f aca="false">G118+H118</f>
        <v>86</v>
      </c>
      <c r="J118" s="41" t="n">
        <v>79.55</v>
      </c>
      <c r="K118" s="42" t="n">
        <v>0</v>
      </c>
      <c r="L118" s="41" t="n">
        <f aca="false">J118+K118</f>
        <v>79.55</v>
      </c>
      <c r="M118" s="43" t="n">
        <v>70.168</v>
      </c>
      <c r="N118" s="42" t="n">
        <v>0</v>
      </c>
      <c r="O118" s="42" t="n">
        <f aca="false">M118+N118</f>
        <v>70.168</v>
      </c>
      <c r="P118" s="44" t="n">
        <f aca="false">I118*0.15+L118*0.75+O118*0.1</f>
        <v>79.5793</v>
      </c>
      <c r="Q118" s="34" t="n">
        <v>114</v>
      </c>
      <c r="R118" s="34" t="n">
        <v>119</v>
      </c>
      <c r="S118" s="49"/>
      <c r="T118" s="26" t="n">
        <v>203</v>
      </c>
      <c r="U118" s="35"/>
      <c r="V118" s="50"/>
      <c r="W118" s="35"/>
      <c r="X118" s="26"/>
    </row>
    <row r="119" customFormat="false" ht="14.25" hidden="false" customHeight="false" outlineLevel="0" collapsed="false">
      <c r="A119" s="25" t="s">
        <v>29</v>
      </c>
      <c r="B119" s="25" t="s">
        <v>30</v>
      </c>
      <c r="C119" s="26" t="n">
        <v>2022</v>
      </c>
      <c r="D119" s="38" t="s">
        <v>31</v>
      </c>
      <c r="E119" s="39" t="n">
        <v>2219110062</v>
      </c>
      <c r="F119" s="40" t="s">
        <v>160</v>
      </c>
      <c r="G119" s="41" t="n">
        <v>87.6</v>
      </c>
      <c r="H119" s="42" t="n">
        <v>0.5</v>
      </c>
      <c r="I119" s="41" t="n">
        <f aca="false">G119+H119</f>
        <v>88.1</v>
      </c>
      <c r="J119" s="41" t="n">
        <v>80.625</v>
      </c>
      <c r="K119" s="42" t="n">
        <v>0</v>
      </c>
      <c r="L119" s="41" t="n">
        <f aca="false">J119+K119</f>
        <v>80.625</v>
      </c>
      <c r="M119" s="43" t="n">
        <v>56.544</v>
      </c>
      <c r="N119" s="42" t="n">
        <v>2</v>
      </c>
      <c r="O119" s="42" t="n">
        <f aca="false">M119+N119</f>
        <v>58.544</v>
      </c>
      <c r="P119" s="44" t="n">
        <f aca="false">I119*0.15+L119*0.75+O119*0.1</f>
        <v>79.53815</v>
      </c>
      <c r="Q119" s="34" t="n">
        <v>115</v>
      </c>
      <c r="R119" s="34" t="n">
        <v>101</v>
      </c>
      <c r="S119" s="49" t="s">
        <v>83</v>
      </c>
      <c r="T119" s="26" t="n">
        <v>203</v>
      </c>
      <c r="U119" s="35"/>
      <c r="V119" s="50"/>
      <c r="W119" s="35"/>
      <c r="X119" s="26"/>
    </row>
    <row r="120" customFormat="false" ht="14.25" hidden="false" customHeight="false" outlineLevel="0" collapsed="false">
      <c r="A120" s="25" t="s">
        <v>29</v>
      </c>
      <c r="B120" s="25" t="s">
        <v>30</v>
      </c>
      <c r="C120" s="26" t="n">
        <v>2022</v>
      </c>
      <c r="D120" s="38" t="s">
        <v>37</v>
      </c>
      <c r="E120" s="39" t="n">
        <v>2219110090</v>
      </c>
      <c r="F120" s="40" t="s">
        <v>161</v>
      </c>
      <c r="G120" s="41" t="n">
        <v>84.6</v>
      </c>
      <c r="H120" s="42" t="n">
        <v>0</v>
      </c>
      <c r="I120" s="41" t="n">
        <f aca="false">G120+H120</f>
        <v>84.6</v>
      </c>
      <c r="J120" s="41" t="n">
        <v>79.4</v>
      </c>
      <c r="K120" s="42" t="n">
        <v>0</v>
      </c>
      <c r="L120" s="41" t="n">
        <f aca="false">J120+K120</f>
        <v>79.4</v>
      </c>
      <c r="M120" s="43" t="n">
        <v>72.748</v>
      </c>
      <c r="N120" s="42" t="n">
        <v>0</v>
      </c>
      <c r="O120" s="42" t="n">
        <f aca="false">M120+N120</f>
        <v>72.748</v>
      </c>
      <c r="P120" s="44" t="n">
        <f aca="false">I120*0.15+L120*0.75+O120*0.1</f>
        <v>79.5148</v>
      </c>
      <c r="Q120" s="34" t="n">
        <v>116</v>
      </c>
      <c r="R120" s="34" t="n">
        <v>123</v>
      </c>
      <c r="S120" s="49"/>
      <c r="T120" s="26" t="n">
        <v>203</v>
      </c>
      <c r="U120" s="35"/>
      <c r="V120" s="50"/>
      <c r="W120" s="35"/>
      <c r="X120" s="26"/>
    </row>
    <row r="121" customFormat="false" ht="14.25" hidden="false" customHeight="false" outlineLevel="0" collapsed="false">
      <c r="A121" s="25" t="s">
        <v>29</v>
      </c>
      <c r="B121" s="25" t="s">
        <v>30</v>
      </c>
      <c r="C121" s="26" t="n">
        <v>2022</v>
      </c>
      <c r="D121" s="38" t="s">
        <v>39</v>
      </c>
      <c r="E121" s="39" t="n">
        <v>2219110207</v>
      </c>
      <c r="F121" s="40" t="s">
        <v>162</v>
      </c>
      <c r="G121" s="41" t="n">
        <v>83.4</v>
      </c>
      <c r="H121" s="42" t="n">
        <v>0</v>
      </c>
      <c r="I121" s="41" t="n">
        <f aca="false">G121+H121</f>
        <v>83.4</v>
      </c>
      <c r="J121" s="41" t="n">
        <v>80.3</v>
      </c>
      <c r="K121" s="42" t="n">
        <v>0</v>
      </c>
      <c r="L121" s="41" t="n">
        <f aca="false">J121+K121</f>
        <v>80.3</v>
      </c>
      <c r="M121" s="43" t="n">
        <v>67.404</v>
      </c>
      <c r="N121" s="42" t="n">
        <v>0</v>
      </c>
      <c r="O121" s="42" t="n">
        <f aca="false">M121+N121</f>
        <v>67.404</v>
      </c>
      <c r="P121" s="44" t="n">
        <f aca="false">I121*0.15+L121*0.75+O121*0.1</f>
        <v>79.4754</v>
      </c>
      <c r="Q121" s="34" t="n">
        <v>117</v>
      </c>
      <c r="R121" s="34" t="n">
        <v>106</v>
      </c>
      <c r="S121" s="49"/>
      <c r="T121" s="26" t="n">
        <v>203</v>
      </c>
      <c r="U121" s="35"/>
      <c r="V121" s="50"/>
      <c r="W121" s="35"/>
      <c r="X121" s="26"/>
    </row>
    <row r="122" customFormat="false" ht="14.25" hidden="false" customHeight="false" outlineLevel="0" collapsed="false">
      <c r="A122" s="25" t="s">
        <v>29</v>
      </c>
      <c r="B122" s="25" t="s">
        <v>30</v>
      </c>
      <c r="C122" s="26" t="n">
        <v>2022</v>
      </c>
      <c r="D122" s="38" t="s">
        <v>35</v>
      </c>
      <c r="E122" s="39" t="n">
        <v>2219110118</v>
      </c>
      <c r="F122" s="40" t="s">
        <v>163</v>
      </c>
      <c r="G122" s="41" t="n">
        <v>83.8</v>
      </c>
      <c r="H122" s="42" t="n">
        <v>0</v>
      </c>
      <c r="I122" s="41" t="n">
        <f aca="false">G122+H122</f>
        <v>83.8</v>
      </c>
      <c r="J122" s="41" t="n">
        <v>79.375</v>
      </c>
      <c r="K122" s="42" t="n">
        <v>0</v>
      </c>
      <c r="L122" s="41" t="n">
        <f aca="false">J122+K122</f>
        <v>79.375</v>
      </c>
      <c r="M122" s="43" t="n">
        <v>73.684</v>
      </c>
      <c r="N122" s="42" t="n">
        <v>0</v>
      </c>
      <c r="O122" s="42" t="n">
        <f aca="false">M122+N122</f>
        <v>73.684</v>
      </c>
      <c r="P122" s="44" t="n">
        <f aca="false">I122*0.15+L122*0.75+O122*0.1</f>
        <v>79.46965</v>
      </c>
      <c r="Q122" s="34" t="n">
        <v>118</v>
      </c>
      <c r="R122" s="34" t="n">
        <v>124</v>
      </c>
      <c r="S122" s="49"/>
      <c r="T122" s="26" t="n">
        <v>203</v>
      </c>
      <c r="U122" s="35"/>
      <c r="V122" s="50"/>
      <c r="W122" s="35"/>
      <c r="X122" s="26"/>
    </row>
    <row r="123" customFormat="false" ht="14.25" hidden="false" customHeight="false" outlineLevel="0" collapsed="false">
      <c r="A123" s="25" t="s">
        <v>29</v>
      </c>
      <c r="B123" s="25" t="s">
        <v>30</v>
      </c>
      <c r="C123" s="26" t="n">
        <v>2022</v>
      </c>
      <c r="D123" s="38" t="s">
        <v>35</v>
      </c>
      <c r="E123" s="39" t="n">
        <v>2219110122</v>
      </c>
      <c r="F123" s="40" t="s">
        <v>164</v>
      </c>
      <c r="G123" s="41" t="n">
        <v>83.8</v>
      </c>
      <c r="H123" s="42" t="n">
        <v>0</v>
      </c>
      <c r="I123" s="41" t="n">
        <f aca="false">G123+H123</f>
        <v>83.8</v>
      </c>
      <c r="J123" s="41" t="n">
        <v>78.725</v>
      </c>
      <c r="K123" s="42" t="n">
        <v>0</v>
      </c>
      <c r="L123" s="41" t="n">
        <f aca="false">J123+K123</f>
        <v>78.725</v>
      </c>
      <c r="M123" s="43" t="n">
        <v>77.26</v>
      </c>
      <c r="N123" s="42" t="n">
        <v>0</v>
      </c>
      <c r="O123" s="42" t="n">
        <f aca="false">M123+N123</f>
        <v>77.26</v>
      </c>
      <c r="P123" s="44" t="n">
        <f aca="false">I123*0.15+L123*0.75+O123*0.1</f>
        <v>79.33975</v>
      </c>
      <c r="Q123" s="34" t="n">
        <v>119</v>
      </c>
      <c r="R123" s="34" t="n">
        <v>137</v>
      </c>
      <c r="S123" s="49"/>
      <c r="T123" s="26" t="n">
        <v>203</v>
      </c>
      <c r="U123" s="35"/>
      <c r="V123" s="50"/>
      <c r="W123" s="35"/>
      <c r="X123" s="26"/>
    </row>
    <row r="124" customFormat="false" ht="14.25" hidden="false" customHeight="false" outlineLevel="0" collapsed="false">
      <c r="A124" s="25" t="s">
        <v>29</v>
      </c>
      <c r="B124" s="25" t="s">
        <v>30</v>
      </c>
      <c r="C124" s="26" t="n">
        <v>2022</v>
      </c>
      <c r="D124" s="38" t="s">
        <v>37</v>
      </c>
      <c r="E124" s="39" t="n">
        <v>2219110080</v>
      </c>
      <c r="F124" s="40" t="s">
        <v>165</v>
      </c>
      <c r="G124" s="41" t="n">
        <v>82.6</v>
      </c>
      <c r="H124" s="42" t="n">
        <v>0</v>
      </c>
      <c r="I124" s="41" t="n">
        <f aca="false">G124+H124</f>
        <v>82.6</v>
      </c>
      <c r="J124" s="41" t="n">
        <v>79.775</v>
      </c>
      <c r="K124" s="42" t="n">
        <v>0</v>
      </c>
      <c r="L124" s="41" t="n">
        <f aca="false">J124+K124</f>
        <v>79.775</v>
      </c>
      <c r="M124" s="43" t="n">
        <v>69.688</v>
      </c>
      <c r="N124" s="42" t="n">
        <v>0</v>
      </c>
      <c r="O124" s="42" t="n">
        <f aca="false">M124+N124</f>
        <v>69.688</v>
      </c>
      <c r="P124" s="44" t="n">
        <f aca="false">I124*0.15+L124*0.75+O124*0.1</f>
        <v>79.19005</v>
      </c>
      <c r="Q124" s="34" t="n">
        <v>120</v>
      </c>
      <c r="R124" s="34" t="n">
        <v>114</v>
      </c>
      <c r="S124" s="49"/>
      <c r="T124" s="26" t="n">
        <v>203</v>
      </c>
      <c r="U124" s="35"/>
      <c r="V124" s="50"/>
      <c r="W124" s="35"/>
      <c r="X124" s="26"/>
    </row>
    <row r="125" customFormat="false" ht="14.25" hidden="false" customHeight="false" outlineLevel="0" collapsed="false">
      <c r="A125" s="25" t="s">
        <v>29</v>
      </c>
      <c r="B125" s="25" t="s">
        <v>30</v>
      </c>
      <c r="C125" s="26" t="n">
        <v>2022</v>
      </c>
      <c r="D125" s="38" t="s">
        <v>39</v>
      </c>
      <c r="E125" s="39" t="n">
        <v>2219110196</v>
      </c>
      <c r="F125" s="40" t="s">
        <v>166</v>
      </c>
      <c r="G125" s="41" t="n">
        <v>86.2</v>
      </c>
      <c r="H125" s="42" t="n">
        <v>0</v>
      </c>
      <c r="I125" s="41" t="n">
        <f aca="false">G125+H125</f>
        <v>86.2</v>
      </c>
      <c r="J125" s="41" t="n">
        <v>78.525</v>
      </c>
      <c r="K125" s="42" t="n">
        <v>0</v>
      </c>
      <c r="L125" s="41" t="n">
        <f aca="false">J125+K125</f>
        <v>78.525</v>
      </c>
      <c r="M125" s="43" t="n">
        <v>73.144</v>
      </c>
      <c r="N125" s="42" t="n">
        <v>0</v>
      </c>
      <c r="O125" s="42" t="n">
        <f aca="false">M125+N125</f>
        <v>73.144</v>
      </c>
      <c r="P125" s="44" t="n">
        <f aca="false">I125*0.15+L125*0.75+O125*0.1</f>
        <v>79.13815</v>
      </c>
      <c r="Q125" s="34" t="n">
        <v>121</v>
      </c>
      <c r="R125" s="34" t="n">
        <v>141</v>
      </c>
      <c r="S125" s="49"/>
      <c r="T125" s="26" t="n">
        <v>203</v>
      </c>
      <c r="U125" s="35"/>
      <c r="V125" s="50"/>
      <c r="W125" s="35"/>
      <c r="X125" s="26"/>
    </row>
    <row r="126" customFormat="false" ht="14.25" hidden="false" customHeight="false" outlineLevel="0" collapsed="false">
      <c r="A126" s="25" t="s">
        <v>29</v>
      </c>
      <c r="B126" s="25" t="s">
        <v>30</v>
      </c>
      <c r="C126" s="26" t="n">
        <v>2022</v>
      </c>
      <c r="D126" s="38" t="s">
        <v>35</v>
      </c>
      <c r="E126" s="39" t="n">
        <v>2219110112</v>
      </c>
      <c r="F126" s="40" t="s">
        <v>167</v>
      </c>
      <c r="G126" s="41" t="n">
        <v>83.8</v>
      </c>
      <c r="H126" s="42" t="n">
        <v>1</v>
      </c>
      <c r="I126" s="41" t="n">
        <f aca="false">G126+H126</f>
        <v>84.8</v>
      </c>
      <c r="J126" s="41" t="n">
        <v>79.65</v>
      </c>
      <c r="K126" s="42" t="n">
        <v>0</v>
      </c>
      <c r="L126" s="41" t="n">
        <f aca="false">J126+K126</f>
        <v>79.65</v>
      </c>
      <c r="M126" s="43" t="n">
        <v>66.064</v>
      </c>
      <c r="N126" s="42" t="n">
        <v>0</v>
      </c>
      <c r="O126" s="42" t="n">
        <f aca="false">M126+N126</f>
        <v>66.064</v>
      </c>
      <c r="P126" s="44" t="n">
        <f aca="false">I126*0.15+L126*0.75+O126*0.1</f>
        <v>79.0639</v>
      </c>
      <c r="Q126" s="34" t="n">
        <v>122</v>
      </c>
      <c r="R126" s="34" t="n">
        <v>117</v>
      </c>
      <c r="S126" s="52"/>
      <c r="T126" s="26" t="n">
        <v>203</v>
      </c>
      <c r="U126" s="35"/>
      <c r="V126" s="50"/>
      <c r="W126" s="35"/>
      <c r="X126" s="26"/>
    </row>
    <row r="127" customFormat="false" ht="14.25" hidden="false" customHeight="false" outlineLevel="0" collapsed="false">
      <c r="A127" s="25" t="s">
        <v>29</v>
      </c>
      <c r="B127" s="25" t="s">
        <v>30</v>
      </c>
      <c r="C127" s="26" t="n">
        <v>2022</v>
      </c>
      <c r="D127" s="38" t="s">
        <v>43</v>
      </c>
      <c r="E127" s="39" t="n">
        <v>2219110227</v>
      </c>
      <c r="F127" s="40" t="s">
        <v>168</v>
      </c>
      <c r="G127" s="41" t="n">
        <v>86.2</v>
      </c>
      <c r="H127" s="42" t="n">
        <v>0</v>
      </c>
      <c r="I127" s="41" t="n">
        <f aca="false">G127+H127</f>
        <v>86.2</v>
      </c>
      <c r="J127" s="41" t="n">
        <v>79.075</v>
      </c>
      <c r="K127" s="42" t="n">
        <v>0</v>
      </c>
      <c r="L127" s="41" t="n">
        <f aca="false">J127+K127</f>
        <v>79.075</v>
      </c>
      <c r="M127" s="43" t="n">
        <v>67.576</v>
      </c>
      <c r="N127" s="42" t="n">
        <v>0</v>
      </c>
      <c r="O127" s="42" t="n">
        <f aca="false">M127+N127</f>
        <v>67.576</v>
      </c>
      <c r="P127" s="44" t="n">
        <f aca="false">I127*0.15+L127*0.75+O127*0.1</f>
        <v>78.99385</v>
      </c>
      <c r="Q127" s="34" t="n">
        <v>123</v>
      </c>
      <c r="R127" s="34" t="n">
        <v>130</v>
      </c>
      <c r="S127" s="49"/>
      <c r="T127" s="26" t="n">
        <v>203</v>
      </c>
      <c r="U127" s="35"/>
      <c r="V127" s="50"/>
      <c r="W127" s="35"/>
      <c r="X127" s="26"/>
    </row>
    <row r="128" customFormat="false" ht="14.25" hidden="false" customHeight="false" outlineLevel="0" collapsed="false">
      <c r="A128" s="25" t="s">
        <v>29</v>
      </c>
      <c r="B128" s="25" t="s">
        <v>30</v>
      </c>
      <c r="C128" s="26" t="n">
        <v>2022</v>
      </c>
      <c r="D128" s="38" t="s">
        <v>39</v>
      </c>
      <c r="E128" s="39" t="n">
        <v>2219110194</v>
      </c>
      <c r="F128" s="40" t="s">
        <v>169</v>
      </c>
      <c r="G128" s="41" t="n">
        <v>84.8</v>
      </c>
      <c r="H128" s="42" t="n">
        <v>0</v>
      </c>
      <c r="I128" s="41" t="n">
        <f aca="false">G128+H128</f>
        <v>84.8</v>
      </c>
      <c r="J128" s="41" t="n">
        <v>80.325</v>
      </c>
      <c r="K128" s="42" t="n">
        <v>0</v>
      </c>
      <c r="L128" s="41" t="n">
        <f aca="false">J128+K128</f>
        <v>80.325</v>
      </c>
      <c r="M128" s="43" t="n">
        <v>59.696</v>
      </c>
      <c r="N128" s="42" t="n">
        <v>0</v>
      </c>
      <c r="O128" s="42" t="n">
        <f aca="false">M128+N128</f>
        <v>59.696</v>
      </c>
      <c r="P128" s="44" t="n">
        <f aca="false">I128*0.15+L128*0.75+O128*0.1</f>
        <v>78.93335</v>
      </c>
      <c r="Q128" s="34" t="n">
        <v>124</v>
      </c>
      <c r="R128" s="34" t="n">
        <v>105</v>
      </c>
      <c r="S128" s="49" t="s">
        <v>83</v>
      </c>
      <c r="T128" s="26" t="n">
        <v>203</v>
      </c>
      <c r="U128" s="35"/>
      <c r="V128" s="50"/>
      <c r="W128" s="35"/>
      <c r="X128" s="26"/>
    </row>
    <row r="129" customFormat="false" ht="14.25" hidden="false" customHeight="false" outlineLevel="0" collapsed="false">
      <c r="A129" s="25" t="s">
        <v>29</v>
      </c>
      <c r="B129" s="25" t="s">
        <v>30</v>
      </c>
      <c r="C129" s="26" t="n">
        <v>2022</v>
      </c>
      <c r="D129" s="38" t="s">
        <v>31</v>
      </c>
      <c r="E129" s="39" t="n">
        <v>2219110061</v>
      </c>
      <c r="F129" s="40" t="s">
        <v>170</v>
      </c>
      <c r="G129" s="41" t="n">
        <v>83</v>
      </c>
      <c r="H129" s="42" t="n">
        <v>0</v>
      </c>
      <c r="I129" s="41" t="n">
        <f aca="false">G129+H129</f>
        <v>83</v>
      </c>
      <c r="J129" s="41" t="n">
        <v>82.175</v>
      </c>
      <c r="K129" s="42" t="n">
        <v>0</v>
      </c>
      <c r="L129" s="41" t="n">
        <f aca="false">J129+K129</f>
        <v>82.175</v>
      </c>
      <c r="M129" s="43" t="n">
        <v>48.18</v>
      </c>
      <c r="N129" s="42" t="n">
        <v>0</v>
      </c>
      <c r="O129" s="42" t="n">
        <f aca="false">M129+N129</f>
        <v>48.18</v>
      </c>
      <c r="P129" s="44" t="n">
        <f aca="false">I129*0.15+L129*0.75+O129*0.1</f>
        <v>78.89925</v>
      </c>
      <c r="Q129" s="34" t="n">
        <v>125</v>
      </c>
      <c r="R129" s="34" t="n">
        <v>82</v>
      </c>
      <c r="S129" s="49" t="s">
        <v>83</v>
      </c>
      <c r="T129" s="26" t="n">
        <v>203</v>
      </c>
      <c r="U129" s="35"/>
      <c r="V129" s="50"/>
      <c r="W129" s="35"/>
      <c r="X129" s="26"/>
    </row>
    <row r="130" customFormat="false" ht="14.25" hidden="false" customHeight="false" outlineLevel="0" collapsed="false">
      <c r="A130" s="25" t="s">
        <v>29</v>
      </c>
      <c r="B130" s="25" t="s">
        <v>30</v>
      </c>
      <c r="C130" s="26" t="n">
        <v>2022</v>
      </c>
      <c r="D130" s="38" t="s">
        <v>56</v>
      </c>
      <c r="E130" s="39" t="n">
        <v>2219110148</v>
      </c>
      <c r="F130" s="40" t="s">
        <v>171</v>
      </c>
      <c r="G130" s="41" t="n">
        <v>86</v>
      </c>
      <c r="H130" s="42" t="n">
        <v>0</v>
      </c>
      <c r="I130" s="41" t="n">
        <f aca="false">G130+H130</f>
        <v>86</v>
      </c>
      <c r="J130" s="41" t="n">
        <v>80.825</v>
      </c>
      <c r="K130" s="42" t="n">
        <v>0</v>
      </c>
      <c r="L130" s="41" t="n">
        <f aca="false">J130+K130</f>
        <v>80.825</v>
      </c>
      <c r="M130" s="43" t="n">
        <v>53.08</v>
      </c>
      <c r="N130" s="42" t="n">
        <v>0</v>
      </c>
      <c r="O130" s="42" t="n">
        <f aca="false">M130+N130</f>
        <v>53.08</v>
      </c>
      <c r="P130" s="44" t="n">
        <f aca="false">I130*0.15+L130*0.75+O130*0.1</f>
        <v>78.82675</v>
      </c>
      <c r="Q130" s="34" t="n">
        <v>126</v>
      </c>
      <c r="R130" s="34" t="n">
        <v>100</v>
      </c>
      <c r="S130" s="49" t="s">
        <v>83</v>
      </c>
      <c r="T130" s="26" t="n">
        <v>203</v>
      </c>
      <c r="U130" s="35"/>
      <c r="V130" s="50"/>
      <c r="W130" s="35"/>
      <c r="X130" s="26"/>
    </row>
    <row r="131" customFormat="false" ht="14.25" hidden="false" customHeight="false" outlineLevel="0" collapsed="false">
      <c r="A131" s="25" t="s">
        <v>29</v>
      </c>
      <c r="B131" s="25" t="s">
        <v>30</v>
      </c>
      <c r="C131" s="26" t="n">
        <v>2022</v>
      </c>
      <c r="D131" s="38" t="s">
        <v>35</v>
      </c>
      <c r="E131" s="39" t="n">
        <v>2219110126</v>
      </c>
      <c r="F131" s="40" t="s">
        <v>172</v>
      </c>
      <c r="G131" s="41" t="n">
        <v>84.6</v>
      </c>
      <c r="H131" s="42" t="n">
        <v>0</v>
      </c>
      <c r="I131" s="41" t="n">
        <f aca="false">G131+H131</f>
        <v>84.6</v>
      </c>
      <c r="J131" s="41" t="n">
        <v>77.95</v>
      </c>
      <c r="K131" s="42" t="n">
        <v>0</v>
      </c>
      <c r="L131" s="41" t="n">
        <f aca="false">J131+K131</f>
        <v>77.95</v>
      </c>
      <c r="M131" s="43" t="n">
        <v>75.704</v>
      </c>
      <c r="N131" s="42" t="n">
        <v>0</v>
      </c>
      <c r="O131" s="42" t="n">
        <f aca="false">M131+N131</f>
        <v>75.704</v>
      </c>
      <c r="P131" s="44" t="n">
        <f aca="false">I131*0.15+L131*0.75+O131*0.1</f>
        <v>78.7229</v>
      </c>
      <c r="Q131" s="34" t="n">
        <v>127</v>
      </c>
      <c r="R131" s="34" t="n">
        <v>149</v>
      </c>
      <c r="S131" s="49"/>
      <c r="T131" s="26" t="n">
        <v>203</v>
      </c>
      <c r="U131" s="35"/>
      <c r="V131" s="50"/>
      <c r="W131" s="35"/>
      <c r="X131" s="26"/>
    </row>
    <row r="132" customFormat="false" ht="14.25" hidden="false" customHeight="false" outlineLevel="0" collapsed="false">
      <c r="A132" s="25" t="s">
        <v>29</v>
      </c>
      <c r="B132" s="25" t="s">
        <v>30</v>
      </c>
      <c r="C132" s="26" t="n">
        <v>2022</v>
      </c>
      <c r="D132" s="38" t="s">
        <v>31</v>
      </c>
      <c r="E132" s="39" t="n">
        <v>2219110060</v>
      </c>
      <c r="F132" s="40" t="s">
        <v>173</v>
      </c>
      <c r="G132" s="41" t="n">
        <v>82.4</v>
      </c>
      <c r="H132" s="42" t="n">
        <v>0</v>
      </c>
      <c r="I132" s="41" t="n">
        <f aca="false">G132+H132</f>
        <v>82.4</v>
      </c>
      <c r="J132" s="41" t="n">
        <v>78.95</v>
      </c>
      <c r="K132" s="42" t="n">
        <v>1.5</v>
      </c>
      <c r="L132" s="41" t="n">
        <f aca="false">J132+K132</f>
        <v>80.45</v>
      </c>
      <c r="M132" s="43" t="n">
        <v>58.228</v>
      </c>
      <c r="N132" s="42" t="n">
        <v>2</v>
      </c>
      <c r="O132" s="42" t="n">
        <f aca="false">M132+N132</f>
        <v>60.228</v>
      </c>
      <c r="P132" s="44" t="n">
        <f aca="false">I132*0.15+L132*0.75+O132*0.1</f>
        <v>78.7203</v>
      </c>
      <c r="Q132" s="34" t="n">
        <v>128</v>
      </c>
      <c r="R132" s="34" t="n">
        <v>134</v>
      </c>
      <c r="S132" s="49"/>
      <c r="T132" s="26" t="n">
        <v>203</v>
      </c>
      <c r="U132" s="35"/>
      <c r="V132" s="50"/>
      <c r="W132" s="35"/>
      <c r="X132" s="26"/>
    </row>
    <row r="133" customFormat="false" ht="14.25" hidden="false" customHeight="false" outlineLevel="0" collapsed="false">
      <c r="A133" s="25" t="s">
        <v>29</v>
      </c>
      <c r="B133" s="25" t="s">
        <v>30</v>
      </c>
      <c r="C133" s="26" t="n">
        <v>2022</v>
      </c>
      <c r="D133" s="38" t="s">
        <v>37</v>
      </c>
      <c r="E133" s="39" t="n">
        <v>2219110089</v>
      </c>
      <c r="F133" s="40" t="s">
        <v>174</v>
      </c>
      <c r="G133" s="41" t="n">
        <v>86.2</v>
      </c>
      <c r="H133" s="42" t="n">
        <v>0</v>
      </c>
      <c r="I133" s="41" t="n">
        <f aca="false">G133+H133</f>
        <v>86.2</v>
      </c>
      <c r="J133" s="41" t="n">
        <v>78.575</v>
      </c>
      <c r="K133" s="42" t="n">
        <v>0</v>
      </c>
      <c r="L133" s="41" t="n">
        <f aca="false">J133+K133</f>
        <v>78.575</v>
      </c>
      <c r="M133" s="43" t="n">
        <v>66.968</v>
      </c>
      <c r="N133" s="42" t="n">
        <v>0</v>
      </c>
      <c r="O133" s="42" t="n">
        <f aca="false">M133+N133</f>
        <v>66.968</v>
      </c>
      <c r="P133" s="44" t="n">
        <f aca="false">I133*0.15+L133*0.75+O133*0.1</f>
        <v>78.55805</v>
      </c>
      <c r="Q133" s="34" t="n">
        <v>129</v>
      </c>
      <c r="R133" s="34" t="n">
        <v>139</v>
      </c>
      <c r="S133" s="49"/>
      <c r="T133" s="26" t="n">
        <v>203</v>
      </c>
      <c r="U133" s="35"/>
      <c r="V133" s="50"/>
      <c r="W133" s="35"/>
      <c r="X133" s="26"/>
    </row>
    <row r="134" customFormat="false" ht="14.25" hidden="false" customHeight="false" outlineLevel="0" collapsed="false">
      <c r="A134" s="25" t="s">
        <v>29</v>
      </c>
      <c r="B134" s="25" t="s">
        <v>30</v>
      </c>
      <c r="C134" s="26" t="n">
        <v>2022</v>
      </c>
      <c r="D134" s="38" t="s">
        <v>31</v>
      </c>
      <c r="E134" s="39" t="n">
        <v>2219110048</v>
      </c>
      <c r="F134" s="40" t="s">
        <v>175</v>
      </c>
      <c r="G134" s="41" t="n">
        <v>83.8</v>
      </c>
      <c r="H134" s="42" t="n">
        <v>0</v>
      </c>
      <c r="I134" s="41" t="n">
        <f aca="false">G134+H134</f>
        <v>83.8</v>
      </c>
      <c r="J134" s="41" t="n">
        <v>79.475</v>
      </c>
      <c r="K134" s="42" t="n">
        <v>0</v>
      </c>
      <c r="L134" s="41" t="n">
        <f aca="false">J134+K134</f>
        <v>79.475</v>
      </c>
      <c r="M134" s="43" t="n">
        <v>63.112</v>
      </c>
      <c r="N134" s="42" t="n">
        <v>0</v>
      </c>
      <c r="O134" s="42" t="n">
        <f aca="false">M134+N134</f>
        <v>63.112</v>
      </c>
      <c r="P134" s="44" t="n">
        <f aca="false">I134*0.15+L134*0.75+O134*0.1</f>
        <v>78.48745</v>
      </c>
      <c r="Q134" s="34" t="n">
        <v>130</v>
      </c>
      <c r="R134" s="34" t="n">
        <v>122</v>
      </c>
      <c r="S134" s="49"/>
      <c r="T134" s="26" t="n">
        <v>203</v>
      </c>
      <c r="U134" s="35"/>
      <c r="V134" s="50"/>
      <c r="W134" s="35"/>
      <c r="X134" s="26"/>
    </row>
    <row r="135" customFormat="false" ht="14.25" hidden="false" customHeight="false" outlineLevel="0" collapsed="false">
      <c r="A135" s="25" t="s">
        <v>29</v>
      </c>
      <c r="B135" s="25" t="s">
        <v>30</v>
      </c>
      <c r="C135" s="26" t="n">
        <v>2022</v>
      </c>
      <c r="D135" s="38" t="s">
        <v>39</v>
      </c>
      <c r="E135" s="39" t="n">
        <v>2219110193</v>
      </c>
      <c r="F135" s="40" t="s">
        <v>176</v>
      </c>
      <c r="G135" s="41" t="n">
        <v>84</v>
      </c>
      <c r="H135" s="42" t="n">
        <v>0</v>
      </c>
      <c r="I135" s="41" t="n">
        <f aca="false">G135+H135</f>
        <v>84</v>
      </c>
      <c r="J135" s="41" t="n">
        <v>78.8</v>
      </c>
      <c r="K135" s="42" t="n">
        <v>0</v>
      </c>
      <c r="L135" s="41" t="n">
        <f aca="false">J135+K135</f>
        <v>78.8</v>
      </c>
      <c r="M135" s="43" t="n">
        <v>67.6</v>
      </c>
      <c r="N135" s="42" t="n">
        <v>0</v>
      </c>
      <c r="O135" s="42" t="n">
        <f aca="false">M135+N135</f>
        <v>67.6</v>
      </c>
      <c r="P135" s="44" t="n">
        <f aca="false">I135*0.15+L135*0.75+O135*0.1</f>
        <v>78.46</v>
      </c>
      <c r="Q135" s="34" t="n">
        <v>131</v>
      </c>
      <c r="R135" s="34" t="n">
        <v>135</v>
      </c>
      <c r="S135" s="49"/>
      <c r="T135" s="26" t="n">
        <v>203</v>
      </c>
      <c r="U135" s="35"/>
      <c r="V135" s="50"/>
      <c r="W135" s="35"/>
      <c r="X135" s="26"/>
    </row>
    <row r="136" customFormat="false" ht="14.25" hidden="false" customHeight="false" outlineLevel="0" collapsed="false">
      <c r="A136" s="25" t="s">
        <v>29</v>
      </c>
      <c r="B136" s="25" t="s">
        <v>30</v>
      </c>
      <c r="C136" s="26" t="n">
        <v>2022</v>
      </c>
      <c r="D136" s="38" t="s">
        <v>56</v>
      </c>
      <c r="E136" s="39" t="n">
        <v>2219110170</v>
      </c>
      <c r="F136" s="40" t="s">
        <v>177</v>
      </c>
      <c r="G136" s="41" t="n">
        <v>85.4</v>
      </c>
      <c r="H136" s="42" t="n">
        <v>0</v>
      </c>
      <c r="I136" s="41" t="n">
        <f aca="false">G136+H136</f>
        <v>85.4</v>
      </c>
      <c r="J136" s="41" t="n">
        <v>78.45</v>
      </c>
      <c r="K136" s="42" t="n">
        <v>0</v>
      </c>
      <c r="L136" s="41" t="n">
        <f aca="false">J136+K136</f>
        <v>78.45</v>
      </c>
      <c r="M136" s="43" t="n">
        <v>68.048</v>
      </c>
      <c r="N136" s="42" t="n">
        <v>0</v>
      </c>
      <c r="O136" s="42" t="n">
        <f aca="false">M136+N136</f>
        <v>68.048</v>
      </c>
      <c r="P136" s="44" t="n">
        <f aca="false">I136*0.15+L136*0.75+O136*0.1</f>
        <v>78.4523</v>
      </c>
      <c r="Q136" s="34" t="n">
        <v>132</v>
      </c>
      <c r="R136" s="34" t="n">
        <v>143</v>
      </c>
      <c r="S136" s="49"/>
      <c r="T136" s="26" t="n">
        <v>203</v>
      </c>
      <c r="U136" s="35"/>
      <c r="V136" s="50"/>
      <c r="W136" s="35"/>
      <c r="X136" s="26"/>
    </row>
    <row r="137" customFormat="false" ht="14.25" hidden="false" customHeight="false" outlineLevel="0" collapsed="false">
      <c r="A137" s="25" t="s">
        <v>29</v>
      </c>
      <c r="B137" s="25" t="s">
        <v>30</v>
      </c>
      <c r="C137" s="26" t="n">
        <v>2022</v>
      </c>
      <c r="D137" s="38" t="s">
        <v>31</v>
      </c>
      <c r="E137" s="39" t="n">
        <v>2219110064</v>
      </c>
      <c r="F137" s="40" t="s">
        <v>178</v>
      </c>
      <c r="G137" s="41" t="n">
        <v>84.6</v>
      </c>
      <c r="H137" s="42" t="n">
        <v>0</v>
      </c>
      <c r="I137" s="41" t="n">
        <f aca="false">G137+H137</f>
        <v>84.6</v>
      </c>
      <c r="J137" s="41" t="n">
        <v>79</v>
      </c>
      <c r="K137" s="42" t="n">
        <v>0</v>
      </c>
      <c r="L137" s="41" t="n">
        <f aca="false">J137+K137</f>
        <v>79</v>
      </c>
      <c r="M137" s="43" t="n">
        <v>64.636</v>
      </c>
      <c r="N137" s="42" t="n">
        <v>0</v>
      </c>
      <c r="O137" s="42" t="n">
        <f aca="false">M137+N137</f>
        <v>64.636</v>
      </c>
      <c r="P137" s="44" t="n">
        <f aca="false">I137*0.15+L137*0.75+O137*0.1</f>
        <v>78.4036</v>
      </c>
      <c r="Q137" s="34" t="n">
        <v>133</v>
      </c>
      <c r="R137" s="34" t="n">
        <v>132</v>
      </c>
      <c r="S137" s="49"/>
      <c r="T137" s="26" t="n">
        <v>203</v>
      </c>
      <c r="U137" s="35"/>
      <c r="V137" s="50"/>
      <c r="W137" s="35"/>
      <c r="X137" s="26"/>
    </row>
    <row r="138" customFormat="false" ht="14.25" hidden="false" customHeight="false" outlineLevel="0" collapsed="false">
      <c r="A138" s="25" t="s">
        <v>29</v>
      </c>
      <c r="B138" s="25" t="s">
        <v>30</v>
      </c>
      <c r="C138" s="26" t="n">
        <v>2022</v>
      </c>
      <c r="D138" s="38" t="s">
        <v>43</v>
      </c>
      <c r="E138" s="39" t="n">
        <v>2219110234</v>
      </c>
      <c r="F138" s="40" t="s">
        <v>179</v>
      </c>
      <c r="G138" s="41" t="n">
        <v>83.8</v>
      </c>
      <c r="H138" s="42" t="n">
        <v>0</v>
      </c>
      <c r="I138" s="41" t="n">
        <f aca="false">G138+H138</f>
        <v>83.8</v>
      </c>
      <c r="J138" s="41" t="n">
        <v>77.75</v>
      </c>
      <c r="K138" s="42" t="n">
        <v>1.5</v>
      </c>
      <c r="L138" s="41" t="n">
        <f aca="false">J138+K138</f>
        <v>79.25</v>
      </c>
      <c r="M138" s="43" t="n">
        <v>62.796</v>
      </c>
      <c r="N138" s="42" t="n">
        <v>0</v>
      </c>
      <c r="O138" s="42" t="n">
        <f aca="false">M138+N138</f>
        <v>62.796</v>
      </c>
      <c r="P138" s="44" t="n">
        <f aca="false">I138*0.15+L138*0.75+O138*0.1</f>
        <v>78.2871</v>
      </c>
      <c r="Q138" s="34" t="n">
        <v>134</v>
      </c>
      <c r="R138" s="34" t="n">
        <v>153</v>
      </c>
      <c r="S138" s="49"/>
      <c r="T138" s="26" t="n">
        <v>203</v>
      </c>
      <c r="U138" s="35"/>
      <c r="V138" s="50"/>
      <c r="W138" s="35"/>
      <c r="X138" s="26"/>
    </row>
    <row r="139" customFormat="false" ht="14.25" hidden="false" customHeight="false" outlineLevel="0" collapsed="false">
      <c r="A139" s="25" t="s">
        <v>29</v>
      </c>
      <c r="B139" s="25" t="s">
        <v>30</v>
      </c>
      <c r="C139" s="26" t="n">
        <v>2022</v>
      </c>
      <c r="D139" s="38" t="s">
        <v>39</v>
      </c>
      <c r="E139" s="39" t="n">
        <v>2219110188</v>
      </c>
      <c r="F139" s="40" t="s">
        <v>180</v>
      </c>
      <c r="G139" s="41" t="n">
        <v>83.8</v>
      </c>
      <c r="H139" s="42" t="n">
        <v>0</v>
      </c>
      <c r="I139" s="41" t="n">
        <f aca="false">G139+H139</f>
        <v>83.8</v>
      </c>
      <c r="J139" s="41" t="n">
        <v>78.175</v>
      </c>
      <c r="K139" s="42" t="n">
        <v>0</v>
      </c>
      <c r="L139" s="41" t="n">
        <f aca="false">J139+K139</f>
        <v>78.175</v>
      </c>
      <c r="M139" s="43" t="n">
        <v>70.856</v>
      </c>
      <c r="N139" s="42" t="n">
        <v>0</v>
      </c>
      <c r="O139" s="42" t="n">
        <f aca="false">M139+N139</f>
        <v>70.856</v>
      </c>
      <c r="P139" s="44" t="n">
        <f aca="false">I139*0.15+L139*0.75+O139*0.1</f>
        <v>78.28685</v>
      </c>
      <c r="Q139" s="34" t="n">
        <v>135</v>
      </c>
      <c r="R139" s="34" t="n">
        <v>146</v>
      </c>
      <c r="S139" s="51"/>
      <c r="T139" s="26" t="n">
        <v>203</v>
      </c>
      <c r="U139" s="35"/>
      <c r="V139" s="50"/>
      <c r="W139" s="35"/>
      <c r="X139" s="26"/>
    </row>
    <row r="140" customFormat="false" ht="14.25" hidden="false" customHeight="false" outlineLevel="0" collapsed="false">
      <c r="A140" s="25" t="s">
        <v>29</v>
      </c>
      <c r="B140" s="25" t="s">
        <v>30</v>
      </c>
      <c r="C140" s="26" t="n">
        <v>2022</v>
      </c>
      <c r="D140" s="38" t="s">
        <v>43</v>
      </c>
      <c r="E140" s="39" t="n">
        <v>2219110226</v>
      </c>
      <c r="F140" s="40" t="s">
        <v>181</v>
      </c>
      <c r="G140" s="41" t="n">
        <v>84.6</v>
      </c>
      <c r="H140" s="42" t="n">
        <v>0</v>
      </c>
      <c r="I140" s="41" t="n">
        <f aca="false">G140+H140</f>
        <v>84.6</v>
      </c>
      <c r="J140" s="41" t="n">
        <v>79.675</v>
      </c>
      <c r="K140" s="42" t="n">
        <v>0</v>
      </c>
      <c r="L140" s="41" t="n">
        <f aca="false">J140+K140</f>
        <v>79.675</v>
      </c>
      <c r="M140" s="43" t="n">
        <v>57.324</v>
      </c>
      <c r="N140" s="42" t="n">
        <v>0</v>
      </c>
      <c r="O140" s="42" t="n">
        <f aca="false">M140+N140</f>
        <v>57.324</v>
      </c>
      <c r="P140" s="44" t="n">
        <f aca="false">I140*0.15+L140*0.75+O140*0.1</f>
        <v>78.17865</v>
      </c>
      <c r="Q140" s="34" t="n">
        <v>136</v>
      </c>
      <c r="R140" s="34" t="n">
        <v>116</v>
      </c>
      <c r="S140" s="49" t="s">
        <v>83</v>
      </c>
      <c r="T140" s="26" t="n">
        <v>203</v>
      </c>
      <c r="U140" s="35"/>
      <c r="V140" s="50"/>
      <c r="W140" s="35"/>
      <c r="X140" s="26"/>
    </row>
    <row r="141" customFormat="false" ht="14.25" hidden="false" customHeight="false" outlineLevel="0" collapsed="false">
      <c r="A141" s="25" t="s">
        <v>29</v>
      </c>
      <c r="B141" s="25" t="s">
        <v>30</v>
      </c>
      <c r="C141" s="26" t="n">
        <v>2022</v>
      </c>
      <c r="D141" s="38" t="s">
        <v>43</v>
      </c>
      <c r="E141" s="39" t="n">
        <v>2219110235</v>
      </c>
      <c r="F141" s="40" t="s">
        <v>182</v>
      </c>
      <c r="G141" s="41" t="n">
        <v>81.2</v>
      </c>
      <c r="H141" s="42" t="n">
        <v>0</v>
      </c>
      <c r="I141" s="41" t="n">
        <f aca="false">G141+H141</f>
        <v>81.2</v>
      </c>
      <c r="J141" s="41" t="n">
        <v>79.175</v>
      </c>
      <c r="K141" s="42" t="n">
        <v>1.5</v>
      </c>
      <c r="L141" s="41" t="n">
        <f aca="false">J141+K141</f>
        <v>80.675</v>
      </c>
      <c r="M141" s="43" t="n">
        <v>54.784</v>
      </c>
      <c r="N141" s="42" t="n">
        <v>0</v>
      </c>
      <c r="O141" s="42" t="n">
        <f aca="false">M141+N141</f>
        <v>54.784</v>
      </c>
      <c r="P141" s="44" t="n">
        <f aca="false">I141*0.15+L141*0.75+O141*0.1</f>
        <v>78.16465</v>
      </c>
      <c r="Q141" s="34" t="n">
        <v>137</v>
      </c>
      <c r="R141" s="34" t="n">
        <v>128</v>
      </c>
      <c r="S141" s="49" t="s">
        <v>83</v>
      </c>
      <c r="T141" s="26" t="n">
        <v>203</v>
      </c>
      <c r="U141" s="35"/>
      <c r="V141" s="50"/>
      <c r="W141" s="35"/>
      <c r="X141" s="26"/>
    </row>
    <row r="142" customFormat="false" ht="14.25" hidden="false" customHeight="false" outlineLevel="0" collapsed="false">
      <c r="A142" s="25" t="s">
        <v>29</v>
      </c>
      <c r="B142" s="25" t="s">
        <v>30</v>
      </c>
      <c r="C142" s="26" t="n">
        <v>2022</v>
      </c>
      <c r="D142" s="38" t="s">
        <v>35</v>
      </c>
      <c r="E142" s="39" t="n">
        <v>2219110117</v>
      </c>
      <c r="F142" s="40" t="s">
        <v>183</v>
      </c>
      <c r="G142" s="41" t="n">
        <v>83.8</v>
      </c>
      <c r="H142" s="42" t="n">
        <v>0</v>
      </c>
      <c r="I142" s="41" t="n">
        <f aca="false">G142+H142</f>
        <v>83.8</v>
      </c>
      <c r="J142" s="41" t="n">
        <v>77.35</v>
      </c>
      <c r="K142" s="42" t="n">
        <v>0</v>
      </c>
      <c r="L142" s="41" t="n">
        <f aca="false">J142+K142</f>
        <v>77.35</v>
      </c>
      <c r="M142" s="43" t="n">
        <v>75.548</v>
      </c>
      <c r="N142" s="42" t="n">
        <v>0</v>
      </c>
      <c r="O142" s="42" t="n">
        <f aca="false">M142+N142</f>
        <v>75.548</v>
      </c>
      <c r="P142" s="44" t="n">
        <f aca="false">I142*0.15+L142*0.75+O142*0.1</f>
        <v>78.1373</v>
      </c>
      <c r="Q142" s="34" t="n">
        <v>138</v>
      </c>
      <c r="R142" s="34" t="n">
        <v>162</v>
      </c>
      <c r="S142" s="49"/>
      <c r="T142" s="26" t="n">
        <v>203</v>
      </c>
      <c r="U142" s="35"/>
      <c r="V142" s="50"/>
      <c r="W142" s="35"/>
      <c r="X142" s="26"/>
    </row>
    <row r="143" customFormat="false" ht="14.25" hidden="false" customHeight="false" outlineLevel="0" collapsed="false">
      <c r="A143" s="25" t="s">
        <v>29</v>
      </c>
      <c r="B143" s="25" t="s">
        <v>30</v>
      </c>
      <c r="C143" s="26" t="n">
        <v>2022</v>
      </c>
      <c r="D143" s="38" t="s">
        <v>37</v>
      </c>
      <c r="E143" s="39" t="n">
        <v>2219110094</v>
      </c>
      <c r="F143" s="40" t="s">
        <v>184</v>
      </c>
      <c r="G143" s="41" t="n">
        <v>85.4</v>
      </c>
      <c r="H143" s="42" t="n">
        <v>0</v>
      </c>
      <c r="I143" s="41" t="n">
        <f aca="false">G143+H143</f>
        <v>85.4</v>
      </c>
      <c r="J143" s="41" t="n">
        <v>78.55</v>
      </c>
      <c r="K143" s="42" t="n">
        <v>0</v>
      </c>
      <c r="L143" s="41" t="n">
        <f aca="false">J143+K143</f>
        <v>78.55</v>
      </c>
      <c r="M143" s="43" t="n">
        <v>62.216</v>
      </c>
      <c r="N143" s="42" t="n">
        <v>0</v>
      </c>
      <c r="O143" s="42" t="n">
        <f aca="false">M143+N143</f>
        <v>62.216</v>
      </c>
      <c r="P143" s="44" t="n">
        <f aca="false">I143*0.15+L143*0.75+O143*0.1</f>
        <v>77.9441</v>
      </c>
      <c r="Q143" s="34" t="n">
        <v>139</v>
      </c>
      <c r="R143" s="34" t="n">
        <v>140</v>
      </c>
      <c r="S143" s="49"/>
      <c r="T143" s="26" t="n">
        <v>203</v>
      </c>
      <c r="U143" s="35"/>
      <c r="V143" s="50"/>
      <c r="W143" s="35"/>
      <c r="X143" s="26"/>
    </row>
    <row r="144" customFormat="false" ht="14.25" hidden="false" customHeight="false" outlineLevel="0" collapsed="false">
      <c r="A144" s="25" t="s">
        <v>29</v>
      </c>
      <c r="B144" s="25" t="s">
        <v>30</v>
      </c>
      <c r="C144" s="26" t="n">
        <v>2022</v>
      </c>
      <c r="D144" s="38" t="s">
        <v>39</v>
      </c>
      <c r="E144" s="39" t="n">
        <v>2219110198</v>
      </c>
      <c r="F144" s="40" t="s">
        <v>185</v>
      </c>
      <c r="G144" s="41" t="n">
        <v>84.6</v>
      </c>
      <c r="H144" s="42" t="n">
        <v>0</v>
      </c>
      <c r="I144" s="41" t="n">
        <f aca="false">G144+H144</f>
        <v>84.6</v>
      </c>
      <c r="J144" s="41" t="n">
        <v>79.375</v>
      </c>
      <c r="K144" s="42" t="n">
        <v>0</v>
      </c>
      <c r="L144" s="41" t="n">
        <f aca="false">J144+K144</f>
        <v>79.375</v>
      </c>
      <c r="M144" s="43" t="n">
        <v>56.7</v>
      </c>
      <c r="N144" s="42" t="n">
        <v>0</v>
      </c>
      <c r="O144" s="42" t="n">
        <f aca="false">M144+N144</f>
        <v>56.7</v>
      </c>
      <c r="P144" s="44" t="n">
        <f aca="false">I144*0.15+L144*0.75+O144*0.1</f>
        <v>77.89125</v>
      </c>
      <c r="Q144" s="34" t="n">
        <v>140</v>
      </c>
      <c r="R144" s="34" t="n">
        <v>125</v>
      </c>
      <c r="S144" s="49" t="s">
        <v>83</v>
      </c>
      <c r="T144" s="26" t="n">
        <v>203</v>
      </c>
      <c r="U144" s="35"/>
      <c r="V144" s="50"/>
      <c r="W144" s="35"/>
      <c r="X144" s="26"/>
    </row>
    <row r="145" customFormat="false" ht="14.25" hidden="false" customHeight="false" outlineLevel="0" collapsed="false">
      <c r="A145" s="25" t="s">
        <v>29</v>
      </c>
      <c r="B145" s="25" t="s">
        <v>30</v>
      </c>
      <c r="C145" s="26" t="n">
        <v>2022</v>
      </c>
      <c r="D145" s="38" t="s">
        <v>43</v>
      </c>
      <c r="E145" s="39" t="n">
        <v>2219110245</v>
      </c>
      <c r="F145" s="40" t="s">
        <v>186</v>
      </c>
      <c r="G145" s="41" t="n">
        <v>83.2</v>
      </c>
      <c r="H145" s="42" t="n">
        <v>0</v>
      </c>
      <c r="I145" s="41" t="n">
        <f aca="false">G145+H145</f>
        <v>83.2</v>
      </c>
      <c r="J145" s="41" t="n">
        <v>77.8</v>
      </c>
      <c r="K145" s="42" t="n">
        <v>0</v>
      </c>
      <c r="L145" s="41" t="n">
        <f aca="false">J145+K145</f>
        <v>77.8</v>
      </c>
      <c r="M145" s="43" t="n">
        <v>70.128</v>
      </c>
      <c r="N145" s="42" t="n">
        <v>0</v>
      </c>
      <c r="O145" s="42" t="n">
        <f aca="false">M145+N145</f>
        <v>70.128</v>
      </c>
      <c r="P145" s="44" t="n">
        <f aca="false">I145*0.15+L145*0.75+O145*0.1</f>
        <v>77.8428</v>
      </c>
      <c r="Q145" s="34" t="n">
        <v>141</v>
      </c>
      <c r="R145" s="34" t="n">
        <v>152</v>
      </c>
      <c r="S145" s="49"/>
      <c r="T145" s="26" t="n">
        <v>203</v>
      </c>
      <c r="U145" s="35"/>
      <c r="V145" s="50"/>
      <c r="W145" s="35"/>
      <c r="X145" s="26"/>
    </row>
    <row r="146" customFormat="false" ht="14.25" hidden="false" customHeight="false" outlineLevel="0" collapsed="false">
      <c r="A146" s="25" t="s">
        <v>29</v>
      </c>
      <c r="B146" s="25" t="s">
        <v>30</v>
      </c>
      <c r="C146" s="26" t="n">
        <v>2022</v>
      </c>
      <c r="D146" s="38" t="s">
        <v>31</v>
      </c>
      <c r="E146" s="39" t="n">
        <v>2219110067</v>
      </c>
      <c r="F146" s="40" t="s">
        <v>187</v>
      </c>
      <c r="G146" s="41" t="n">
        <v>83</v>
      </c>
      <c r="H146" s="42" t="n">
        <v>0</v>
      </c>
      <c r="I146" s="41" t="n">
        <f aca="false">G146+H146</f>
        <v>83</v>
      </c>
      <c r="J146" s="41" t="n">
        <v>78.375</v>
      </c>
      <c r="K146" s="42" t="n">
        <v>0</v>
      </c>
      <c r="L146" s="41" t="n">
        <f aca="false">J146+K146</f>
        <v>78.375</v>
      </c>
      <c r="M146" s="43" t="n">
        <v>61.888</v>
      </c>
      <c r="N146" s="42" t="n">
        <v>4</v>
      </c>
      <c r="O146" s="42" t="n">
        <f aca="false">M146+N146</f>
        <v>65.888</v>
      </c>
      <c r="P146" s="44" t="n">
        <f aca="false">I146*0.15+L146*0.75+O146*0.1</f>
        <v>77.82005</v>
      </c>
      <c r="Q146" s="34" t="n">
        <v>142</v>
      </c>
      <c r="R146" s="34" t="n">
        <v>145</v>
      </c>
      <c r="S146" s="49"/>
      <c r="T146" s="26" t="n">
        <v>203</v>
      </c>
      <c r="U146" s="35"/>
      <c r="V146" s="50"/>
      <c r="W146" s="35"/>
      <c r="X146" s="26"/>
    </row>
    <row r="147" customFormat="false" ht="14.25" hidden="false" customHeight="false" outlineLevel="0" collapsed="false">
      <c r="A147" s="25" t="s">
        <v>29</v>
      </c>
      <c r="B147" s="25" t="s">
        <v>30</v>
      </c>
      <c r="C147" s="26" t="n">
        <v>2022</v>
      </c>
      <c r="D147" s="38" t="s">
        <v>37</v>
      </c>
      <c r="E147" s="39" t="n">
        <v>2219110092</v>
      </c>
      <c r="F147" s="40" t="s">
        <v>188</v>
      </c>
      <c r="G147" s="41" t="n">
        <v>83.8</v>
      </c>
      <c r="H147" s="42" t="n">
        <v>0</v>
      </c>
      <c r="I147" s="41" t="n">
        <f aca="false">G147+H147</f>
        <v>83.8</v>
      </c>
      <c r="J147" s="41" t="n">
        <v>79.15</v>
      </c>
      <c r="K147" s="42" t="n">
        <v>0</v>
      </c>
      <c r="L147" s="41" t="n">
        <f aca="false">J147+K147</f>
        <v>79.15</v>
      </c>
      <c r="M147" s="43" t="n">
        <v>58.844</v>
      </c>
      <c r="N147" s="42" t="n">
        <v>0</v>
      </c>
      <c r="O147" s="42" t="n">
        <f aca="false">M147+N147</f>
        <v>58.844</v>
      </c>
      <c r="P147" s="44" t="n">
        <f aca="false">I147*0.15+L147*0.75+O147*0.1</f>
        <v>77.8169</v>
      </c>
      <c r="Q147" s="34" t="n">
        <v>143</v>
      </c>
      <c r="R147" s="34" t="n">
        <v>129</v>
      </c>
      <c r="S147" s="49" t="s">
        <v>83</v>
      </c>
      <c r="T147" s="26" t="n">
        <v>203</v>
      </c>
      <c r="U147" s="35"/>
      <c r="V147" s="50"/>
      <c r="W147" s="35"/>
      <c r="X147" s="26"/>
    </row>
    <row r="148" customFormat="false" ht="14.25" hidden="false" customHeight="false" outlineLevel="0" collapsed="false">
      <c r="A148" s="25" t="s">
        <v>29</v>
      </c>
      <c r="B148" s="25" t="s">
        <v>30</v>
      </c>
      <c r="C148" s="26" t="n">
        <v>2022</v>
      </c>
      <c r="D148" s="38" t="s">
        <v>37</v>
      </c>
      <c r="E148" s="39" t="n">
        <v>2219110100</v>
      </c>
      <c r="F148" s="40" t="s">
        <v>189</v>
      </c>
      <c r="G148" s="41" t="n">
        <v>83.8</v>
      </c>
      <c r="H148" s="42" t="n">
        <v>0</v>
      </c>
      <c r="I148" s="41" t="n">
        <f aca="false">G148+H148</f>
        <v>83.8</v>
      </c>
      <c r="J148" s="41" t="n">
        <v>76.35</v>
      </c>
      <c r="K148" s="42" t="n">
        <v>0</v>
      </c>
      <c r="L148" s="41" t="n">
        <f aca="false">J148+K148</f>
        <v>76.35</v>
      </c>
      <c r="M148" s="43" t="n">
        <v>79.624</v>
      </c>
      <c r="N148" s="42" t="n">
        <v>0</v>
      </c>
      <c r="O148" s="42" t="n">
        <f aca="false">M148+N148</f>
        <v>79.624</v>
      </c>
      <c r="P148" s="44" t="n">
        <f aca="false">I148*0.15+L148*0.75+O148*0.1</f>
        <v>77.7949</v>
      </c>
      <c r="Q148" s="34" t="n">
        <v>144</v>
      </c>
      <c r="R148" s="34" t="n">
        <v>171</v>
      </c>
      <c r="S148" s="49"/>
      <c r="T148" s="26" t="n">
        <v>203</v>
      </c>
      <c r="U148" s="35"/>
      <c r="V148" s="50"/>
      <c r="W148" s="35"/>
      <c r="X148" s="26"/>
    </row>
    <row r="149" customFormat="false" ht="14.25" hidden="false" customHeight="false" outlineLevel="0" collapsed="false">
      <c r="A149" s="25" t="s">
        <v>29</v>
      </c>
      <c r="B149" s="25" t="s">
        <v>30</v>
      </c>
      <c r="C149" s="26" t="n">
        <v>2022</v>
      </c>
      <c r="D149" s="38" t="s">
        <v>56</v>
      </c>
      <c r="E149" s="39" t="n">
        <v>2219110172</v>
      </c>
      <c r="F149" s="40" t="s">
        <v>190</v>
      </c>
      <c r="G149" s="41" t="n">
        <v>85.4</v>
      </c>
      <c r="H149" s="42" t="n">
        <v>0</v>
      </c>
      <c r="I149" s="41" t="n">
        <f aca="false">G149+H149</f>
        <v>85.4</v>
      </c>
      <c r="J149" s="41" t="n">
        <v>77.275</v>
      </c>
      <c r="K149" s="42" t="n">
        <v>0</v>
      </c>
      <c r="L149" s="41" t="n">
        <f aca="false">J149+K149</f>
        <v>77.275</v>
      </c>
      <c r="M149" s="43" t="n">
        <v>65.728</v>
      </c>
      <c r="N149" s="42" t="n">
        <v>4</v>
      </c>
      <c r="O149" s="42" t="n">
        <f aca="false">M149+N149</f>
        <v>69.728</v>
      </c>
      <c r="P149" s="44" t="n">
        <f aca="false">I149*0.15+L149*0.75+O149*0.1</f>
        <v>77.73905</v>
      </c>
      <c r="Q149" s="34" t="n">
        <v>145</v>
      </c>
      <c r="R149" s="34" t="n">
        <v>164</v>
      </c>
      <c r="S149" s="49"/>
      <c r="T149" s="26" t="n">
        <v>203</v>
      </c>
      <c r="U149" s="35"/>
      <c r="V149" s="50"/>
      <c r="W149" s="35"/>
      <c r="X149" s="26"/>
    </row>
    <row r="150" customFormat="false" ht="14.25" hidden="false" customHeight="false" outlineLevel="0" collapsed="false">
      <c r="A150" s="25" t="s">
        <v>29</v>
      </c>
      <c r="B150" s="25" t="s">
        <v>30</v>
      </c>
      <c r="C150" s="26" t="n">
        <v>2022</v>
      </c>
      <c r="D150" s="38" t="s">
        <v>43</v>
      </c>
      <c r="E150" s="39" t="n">
        <v>2219110229</v>
      </c>
      <c r="F150" s="40" t="s">
        <v>191</v>
      </c>
      <c r="G150" s="41" t="n">
        <v>85.4</v>
      </c>
      <c r="H150" s="42" t="n">
        <v>0</v>
      </c>
      <c r="I150" s="41" t="n">
        <f aca="false">G150+H150</f>
        <v>85.4</v>
      </c>
      <c r="J150" s="41" t="n">
        <v>78.475</v>
      </c>
      <c r="K150" s="42" t="n">
        <v>0</v>
      </c>
      <c r="L150" s="41" t="n">
        <f aca="false">J150+K150</f>
        <v>78.475</v>
      </c>
      <c r="M150" s="43" t="n">
        <v>59.864</v>
      </c>
      <c r="N150" s="42" t="n">
        <v>0</v>
      </c>
      <c r="O150" s="42" t="n">
        <f aca="false">M150+N150</f>
        <v>59.864</v>
      </c>
      <c r="P150" s="44" t="n">
        <f aca="false">I150*0.15+L150*0.75+O150*0.1</f>
        <v>77.65265</v>
      </c>
      <c r="Q150" s="34" t="n">
        <v>146</v>
      </c>
      <c r="R150" s="34" t="n">
        <v>142</v>
      </c>
      <c r="S150" s="49" t="s">
        <v>83</v>
      </c>
      <c r="T150" s="26" t="n">
        <v>203</v>
      </c>
      <c r="U150" s="35"/>
      <c r="V150" s="50"/>
      <c r="W150" s="35"/>
      <c r="X150" s="26"/>
    </row>
    <row r="151" customFormat="false" ht="14.25" hidden="false" customHeight="false" outlineLevel="0" collapsed="false">
      <c r="A151" s="25" t="s">
        <v>29</v>
      </c>
      <c r="B151" s="25" t="s">
        <v>30</v>
      </c>
      <c r="C151" s="26" t="n">
        <v>2022</v>
      </c>
      <c r="D151" s="38" t="s">
        <v>43</v>
      </c>
      <c r="E151" s="39" t="n">
        <v>2219110220</v>
      </c>
      <c r="F151" s="40" t="s">
        <v>192</v>
      </c>
      <c r="G151" s="41" t="n">
        <v>83.8</v>
      </c>
      <c r="H151" s="42" t="n">
        <v>0</v>
      </c>
      <c r="I151" s="41" t="n">
        <f aca="false">G151+H151</f>
        <v>83.8</v>
      </c>
      <c r="J151" s="41" t="n">
        <v>77.575</v>
      </c>
      <c r="K151" s="42" t="n">
        <v>0</v>
      </c>
      <c r="L151" s="41" t="n">
        <f aca="false">J151+K151</f>
        <v>77.575</v>
      </c>
      <c r="M151" s="43" t="n">
        <v>68.044</v>
      </c>
      <c r="N151" s="42" t="n">
        <v>0</v>
      </c>
      <c r="O151" s="42" t="n">
        <f aca="false">M151+N151</f>
        <v>68.044</v>
      </c>
      <c r="P151" s="44" t="n">
        <f aca="false">I151*0.15+L151*0.75+O151*0.1</f>
        <v>77.55565</v>
      </c>
      <c r="Q151" s="34" t="n">
        <v>147</v>
      </c>
      <c r="R151" s="34" t="n">
        <v>155</v>
      </c>
      <c r="S151" s="49"/>
      <c r="T151" s="26" t="n">
        <v>203</v>
      </c>
      <c r="U151" s="35"/>
      <c r="V151" s="50"/>
      <c r="W151" s="35"/>
      <c r="X151" s="26"/>
    </row>
    <row r="152" customFormat="false" ht="14.25" hidden="false" customHeight="false" outlineLevel="0" collapsed="false">
      <c r="A152" s="25" t="s">
        <v>29</v>
      </c>
      <c r="B152" s="25" t="s">
        <v>30</v>
      </c>
      <c r="C152" s="26" t="n">
        <v>2022</v>
      </c>
      <c r="D152" s="38" t="s">
        <v>56</v>
      </c>
      <c r="E152" s="39" t="n">
        <v>2219110173</v>
      </c>
      <c r="F152" s="40" t="s">
        <v>193</v>
      </c>
      <c r="G152" s="41" t="n">
        <v>84.6</v>
      </c>
      <c r="H152" s="42" t="n">
        <v>0</v>
      </c>
      <c r="I152" s="41" t="n">
        <f aca="false">G152+H152</f>
        <v>84.6</v>
      </c>
      <c r="J152" s="41" t="n">
        <v>77.575</v>
      </c>
      <c r="K152" s="42" t="n">
        <v>0</v>
      </c>
      <c r="L152" s="41" t="n">
        <f aca="false">J152+K152</f>
        <v>77.575</v>
      </c>
      <c r="M152" s="43" t="n">
        <v>66.068</v>
      </c>
      <c r="N152" s="42" t="n">
        <v>0</v>
      </c>
      <c r="O152" s="42" t="n">
        <f aca="false">M152+N152</f>
        <v>66.068</v>
      </c>
      <c r="P152" s="44" t="n">
        <f aca="false">I152*0.15+L152*0.75+O152*0.1</f>
        <v>77.47805</v>
      </c>
      <c r="Q152" s="34" t="n">
        <v>148</v>
      </c>
      <c r="R152" s="34" t="n">
        <v>156</v>
      </c>
      <c r="S152" s="49"/>
      <c r="T152" s="26" t="n">
        <v>203</v>
      </c>
      <c r="U152" s="35"/>
      <c r="V152" s="50"/>
      <c r="W152" s="35"/>
      <c r="X152" s="26"/>
    </row>
    <row r="153" customFormat="false" ht="14.25" hidden="false" customHeight="false" outlineLevel="0" collapsed="false">
      <c r="A153" s="25" t="s">
        <v>29</v>
      </c>
      <c r="B153" s="25" t="s">
        <v>30</v>
      </c>
      <c r="C153" s="26" t="n">
        <v>2022</v>
      </c>
      <c r="D153" s="38" t="s">
        <v>56</v>
      </c>
      <c r="E153" s="39" t="n">
        <v>2219110163</v>
      </c>
      <c r="F153" s="40" t="s">
        <v>194</v>
      </c>
      <c r="G153" s="41" t="n">
        <v>82.6</v>
      </c>
      <c r="H153" s="42" t="n">
        <v>0</v>
      </c>
      <c r="I153" s="41" t="n">
        <f aca="false">G153+H153</f>
        <v>82.6</v>
      </c>
      <c r="J153" s="41" t="n">
        <v>78.8</v>
      </c>
      <c r="K153" s="42" t="n">
        <v>0</v>
      </c>
      <c r="L153" s="41" t="n">
        <f aca="false">J153+K153</f>
        <v>78.8</v>
      </c>
      <c r="M153" s="43" t="n">
        <v>59.072</v>
      </c>
      <c r="N153" s="42" t="n">
        <v>0</v>
      </c>
      <c r="O153" s="42" t="n">
        <f aca="false">M153+N153</f>
        <v>59.072</v>
      </c>
      <c r="P153" s="44" t="n">
        <f aca="false">I153*0.15+L153*0.75+O153*0.1</f>
        <v>77.3972</v>
      </c>
      <c r="Q153" s="34" t="n">
        <v>149</v>
      </c>
      <c r="R153" s="34" t="n">
        <v>136</v>
      </c>
      <c r="S153" s="49" t="s">
        <v>83</v>
      </c>
      <c r="T153" s="26" t="n">
        <v>203</v>
      </c>
      <c r="U153" s="35"/>
      <c r="V153" s="50"/>
      <c r="W153" s="35"/>
      <c r="X153" s="26"/>
    </row>
    <row r="154" customFormat="false" ht="14.25" hidden="false" customHeight="false" outlineLevel="0" collapsed="false">
      <c r="A154" s="25" t="s">
        <v>29</v>
      </c>
      <c r="B154" s="25" t="s">
        <v>30</v>
      </c>
      <c r="C154" s="26" t="n">
        <v>2022</v>
      </c>
      <c r="D154" s="38" t="s">
        <v>43</v>
      </c>
      <c r="E154" s="39" t="n">
        <v>2219110246</v>
      </c>
      <c r="F154" s="40" t="s">
        <v>195</v>
      </c>
      <c r="G154" s="41" t="n">
        <v>82.4</v>
      </c>
      <c r="H154" s="42" t="n">
        <v>0</v>
      </c>
      <c r="I154" s="41" t="n">
        <f aca="false">G154+H154</f>
        <v>82.4</v>
      </c>
      <c r="J154" s="41" t="n">
        <v>77.825</v>
      </c>
      <c r="K154" s="42" t="n">
        <v>0</v>
      </c>
      <c r="L154" s="41" t="n">
        <f aca="false">J154+K154</f>
        <v>77.825</v>
      </c>
      <c r="M154" s="43" t="n">
        <v>66.428</v>
      </c>
      <c r="N154" s="42" t="n">
        <v>0</v>
      </c>
      <c r="O154" s="42" t="n">
        <f aca="false">M154+N154</f>
        <v>66.428</v>
      </c>
      <c r="P154" s="44" t="n">
        <f aca="false">I154*0.15+L154*0.75+O154*0.1</f>
        <v>77.37155</v>
      </c>
      <c r="Q154" s="34" t="n">
        <v>150</v>
      </c>
      <c r="R154" s="34" t="n">
        <v>151</v>
      </c>
      <c r="S154" s="49"/>
      <c r="T154" s="26" t="n">
        <v>203</v>
      </c>
      <c r="U154" s="35"/>
      <c r="V154" s="50"/>
      <c r="W154" s="35"/>
      <c r="X154" s="26"/>
    </row>
    <row r="155" customFormat="false" ht="14.25" hidden="false" customHeight="false" outlineLevel="0" collapsed="false">
      <c r="A155" s="25" t="s">
        <v>29</v>
      </c>
      <c r="B155" s="25" t="s">
        <v>30</v>
      </c>
      <c r="C155" s="26" t="n">
        <v>2022</v>
      </c>
      <c r="D155" s="38" t="s">
        <v>43</v>
      </c>
      <c r="E155" s="39" t="n">
        <v>2219110221</v>
      </c>
      <c r="F155" s="40" t="s">
        <v>196</v>
      </c>
      <c r="G155" s="41" t="n">
        <v>83.8</v>
      </c>
      <c r="H155" s="42" t="n">
        <v>0</v>
      </c>
      <c r="I155" s="41" t="n">
        <f aca="false">G155+H155</f>
        <v>83.8</v>
      </c>
      <c r="J155" s="41" t="n">
        <v>78.1</v>
      </c>
      <c r="K155" s="42" t="n">
        <v>0</v>
      </c>
      <c r="L155" s="41" t="n">
        <f aca="false">J155+K155</f>
        <v>78.1</v>
      </c>
      <c r="M155" s="43" t="n">
        <v>62.048</v>
      </c>
      <c r="N155" s="42" t="n">
        <v>0</v>
      </c>
      <c r="O155" s="42" t="n">
        <f aca="false">M155+N155</f>
        <v>62.048</v>
      </c>
      <c r="P155" s="44" t="n">
        <f aca="false">I155*0.15+L155*0.75+O155*0.1</f>
        <v>77.3498</v>
      </c>
      <c r="Q155" s="34" t="n">
        <v>151</v>
      </c>
      <c r="R155" s="34" t="n">
        <v>147</v>
      </c>
      <c r="S155" s="49"/>
      <c r="T155" s="26" t="n">
        <v>203</v>
      </c>
      <c r="U155" s="35"/>
      <c r="V155" s="50"/>
      <c r="W155" s="35"/>
      <c r="X155" s="26"/>
    </row>
    <row r="156" customFormat="false" ht="14.25" hidden="false" customHeight="false" outlineLevel="0" collapsed="false">
      <c r="A156" s="25" t="s">
        <v>29</v>
      </c>
      <c r="B156" s="25" t="s">
        <v>30</v>
      </c>
      <c r="C156" s="26" t="n">
        <v>2022</v>
      </c>
      <c r="D156" s="38" t="s">
        <v>43</v>
      </c>
      <c r="E156" s="39" t="n">
        <v>2219110223</v>
      </c>
      <c r="F156" s="40" t="s">
        <v>197</v>
      </c>
      <c r="G156" s="41" t="n">
        <v>84.6</v>
      </c>
      <c r="H156" s="42" t="n">
        <v>0</v>
      </c>
      <c r="I156" s="41" t="n">
        <f aca="false">G156+H156</f>
        <v>84.6</v>
      </c>
      <c r="J156" s="41" t="n">
        <v>77.5</v>
      </c>
      <c r="K156" s="42" t="n">
        <v>0</v>
      </c>
      <c r="L156" s="41" t="n">
        <f aca="false">J156+K156</f>
        <v>77.5</v>
      </c>
      <c r="M156" s="43" t="n">
        <v>65.284</v>
      </c>
      <c r="N156" s="42" t="n">
        <v>0</v>
      </c>
      <c r="O156" s="42" t="n">
        <f aca="false">M156+N156</f>
        <v>65.284</v>
      </c>
      <c r="P156" s="44" t="n">
        <f aca="false">I156*0.15+L156*0.75+O156*0.1</f>
        <v>77.3434</v>
      </c>
      <c r="Q156" s="34" t="n">
        <v>152</v>
      </c>
      <c r="R156" s="34" t="n">
        <v>161</v>
      </c>
      <c r="S156" s="49"/>
      <c r="T156" s="26" t="n">
        <v>203</v>
      </c>
      <c r="U156" s="35"/>
      <c r="V156" s="50"/>
      <c r="W156" s="35"/>
      <c r="X156" s="26"/>
    </row>
    <row r="157" customFormat="false" ht="14.25" hidden="false" customHeight="false" outlineLevel="0" collapsed="false">
      <c r="A157" s="25" t="s">
        <v>29</v>
      </c>
      <c r="B157" s="25" t="s">
        <v>30</v>
      </c>
      <c r="C157" s="26" t="n">
        <v>2022</v>
      </c>
      <c r="D157" s="38" t="s">
        <v>31</v>
      </c>
      <c r="E157" s="39" t="n">
        <v>2219110059</v>
      </c>
      <c r="F157" s="40" t="s">
        <v>198</v>
      </c>
      <c r="G157" s="41" t="n">
        <v>85.4</v>
      </c>
      <c r="H157" s="42" t="n">
        <v>0</v>
      </c>
      <c r="I157" s="41" t="n">
        <f aca="false">G157+H157</f>
        <v>85.4</v>
      </c>
      <c r="J157" s="41" t="n">
        <v>77.175</v>
      </c>
      <c r="K157" s="42" t="n">
        <v>0</v>
      </c>
      <c r="L157" s="41" t="n">
        <f aca="false">J157+K157</f>
        <v>77.175</v>
      </c>
      <c r="M157" s="43" t="n">
        <v>66.284</v>
      </c>
      <c r="N157" s="42" t="n">
        <v>0</v>
      </c>
      <c r="O157" s="42" t="n">
        <f aca="false">M157+N157</f>
        <v>66.284</v>
      </c>
      <c r="P157" s="44" t="n">
        <f aca="false">I157*0.15+L157*0.75+O157*0.1</f>
        <v>77.31965</v>
      </c>
      <c r="Q157" s="34" t="n">
        <v>153</v>
      </c>
      <c r="R157" s="34" t="n">
        <v>167</v>
      </c>
      <c r="S157" s="52"/>
      <c r="T157" s="26" t="n">
        <v>203</v>
      </c>
      <c r="U157" s="35"/>
      <c r="V157" s="50"/>
      <c r="W157" s="35"/>
      <c r="X157" s="26"/>
    </row>
    <row r="158" customFormat="false" ht="14.25" hidden="false" customHeight="false" outlineLevel="0" collapsed="false">
      <c r="A158" s="25" t="s">
        <v>29</v>
      </c>
      <c r="B158" s="25" t="s">
        <v>30</v>
      </c>
      <c r="C158" s="26" t="n">
        <v>2022</v>
      </c>
      <c r="D158" s="38" t="s">
        <v>37</v>
      </c>
      <c r="E158" s="39" t="n">
        <v>2219110091</v>
      </c>
      <c r="F158" s="40" t="s">
        <v>199</v>
      </c>
      <c r="G158" s="41" t="n">
        <v>83</v>
      </c>
      <c r="H158" s="42" t="n">
        <v>0</v>
      </c>
      <c r="I158" s="41" t="n">
        <f aca="false">G158+H158</f>
        <v>83</v>
      </c>
      <c r="J158" s="41" t="n">
        <v>77.575</v>
      </c>
      <c r="K158" s="42" t="n">
        <v>0</v>
      </c>
      <c r="L158" s="41" t="n">
        <f aca="false">J158+K158</f>
        <v>77.575</v>
      </c>
      <c r="M158" s="43" t="n">
        <v>66.644</v>
      </c>
      <c r="N158" s="42" t="n">
        <v>0</v>
      </c>
      <c r="O158" s="42" t="n">
        <f aca="false">M158+N158</f>
        <v>66.644</v>
      </c>
      <c r="P158" s="44" t="n">
        <f aca="false">I158*0.15+L158*0.75+O158*0.1</f>
        <v>77.29565</v>
      </c>
      <c r="Q158" s="34" t="n">
        <v>154</v>
      </c>
      <c r="R158" s="34" t="n">
        <v>157</v>
      </c>
      <c r="S158" s="49"/>
      <c r="T158" s="26" t="n">
        <v>203</v>
      </c>
      <c r="U158" s="35"/>
      <c r="V158" s="50"/>
      <c r="W158" s="35"/>
      <c r="X158" s="26"/>
    </row>
    <row r="159" customFormat="false" ht="14.25" hidden="false" customHeight="false" outlineLevel="0" collapsed="false">
      <c r="A159" s="25" t="s">
        <v>29</v>
      </c>
      <c r="B159" s="25" t="s">
        <v>30</v>
      </c>
      <c r="C159" s="26" t="n">
        <v>2022</v>
      </c>
      <c r="D159" s="38" t="s">
        <v>35</v>
      </c>
      <c r="E159" s="39" t="n">
        <v>2219110121</v>
      </c>
      <c r="F159" s="40" t="s">
        <v>200</v>
      </c>
      <c r="G159" s="41" t="n">
        <v>83.8</v>
      </c>
      <c r="H159" s="42" t="n">
        <v>0</v>
      </c>
      <c r="I159" s="41" t="n">
        <f aca="false">G159+H159</f>
        <v>83.8</v>
      </c>
      <c r="J159" s="41" t="n">
        <v>78.4</v>
      </c>
      <c r="K159" s="42" t="n">
        <v>0</v>
      </c>
      <c r="L159" s="41" t="n">
        <f aca="false">J159+K159</f>
        <v>78.4</v>
      </c>
      <c r="M159" s="43" t="n">
        <v>57.024</v>
      </c>
      <c r="N159" s="42" t="n">
        <v>2</v>
      </c>
      <c r="O159" s="42" t="n">
        <f aca="false">M159+N159</f>
        <v>59.024</v>
      </c>
      <c r="P159" s="44" t="n">
        <f aca="false">I159*0.15+L159*0.75+O159*0.1</f>
        <v>77.2724</v>
      </c>
      <c r="Q159" s="34" t="n">
        <v>155</v>
      </c>
      <c r="R159" s="34" t="n">
        <v>144</v>
      </c>
      <c r="S159" s="49" t="s">
        <v>83</v>
      </c>
      <c r="T159" s="26" t="n">
        <v>203</v>
      </c>
      <c r="U159" s="35"/>
      <c r="V159" s="50"/>
      <c r="W159" s="35"/>
      <c r="X159" s="26"/>
    </row>
    <row r="160" customFormat="false" ht="14.25" hidden="false" customHeight="false" outlineLevel="0" collapsed="false">
      <c r="A160" s="25" t="s">
        <v>29</v>
      </c>
      <c r="B160" s="25" t="s">
        <v>30</v>
      </c>
      <c r="C160" s="26" t="n">
        <v>2022</v>
      </c>
      <c r="D160" s="38" t="s">
        <v>37</v>
      </c>
      <c r="E160" s="39" t="n">
        <v>2119110083</v>
      </c>
      <c r="F160" s="40" t="s">
        <v>201</v>
      </c>
      <c r="G160" s="41" t="n">
        <v>84.6</v>
      </c>
      <c r="H160" s="42" t="n">
        <v>0</v>
      </c>
      <c r="I160" s="41" t="n">
        <f aca="false">G160+H160</f>
        <v>84.6</v>
      </c>
      <c r="J160" s="41" t="n">
        <v>79.225</v>
      </c>
      <c r="K160" s="42" t="n">
        <v>0</v>
      </c>
      <c r="L160" s="41" t="n">
        <f aca="false">J160+K160</f>
        <v>79.225</v>
      </c>
      <c r="M160" s="43" t="n">
        <v>51.328</v>
      </c>
      <c r="N160" s="42" t="n">
        <v>0</v>
      </c>
      <c r="O160" s="42" t="n">
        <f aca="false">M160+N160</f>
        <v>51.328</v>
      </c>
      <c r="P160" s="44" t="n">
        <f aca="false">I160*0.15+L160*0.75+O160*0.1</f>
        <v>77.24155</v>
      </c>
      <c r="Q160" s="34" t="n">
        <v>156</v>
      </c>
      <c r="R160" s="34" t="n">
        <v>127</v>
      </c>
      <c r="S160" s="49" t="s">
        <v>83</v>
      </c>
      <c r="T160" s="26" t="n">
        <v>203</v>
      </c>
      <c r="U160" s="35"/>
      <c r="V160" s="50"/>
      <c r="W160" s="35"/>
      <c r="X160" s="26"/>
    </row>
    <row r="161" customFormat="false" ht="14.25" hidden="false" customHeight="false" outlineLevel="0" collapsed="false">
      <c r="A161" s="25" t="s">
        <v>29</v>
      </c>
      <c r="B161" s="25" t="s">
        <v>30</v>
      </c>
      <c r="C161" s="26" t="n">
        <v>2022</v>
      </c>
      <c r="D161" s="38" t="s">
        <v>31</v>
      </c>
      <c r="E161" s="39" t="n">
        <v>2219110042</v>
      </c>
      <c r="F161" s="40" t="s">
        <v>202</v>
      </c>
      <c r="G161" s="41" t="n">
        <v>83.8</v>
      </c>
      <c r="H161" s="42" t="n">
        <v>0</v>
      </c>
      <c r="I161" s="41" t="n">
        <f aca="false">G161+H161</f>
        <v>83.8</v>
      </c>
      <c r="J161" s="41" t="n">
        <v>78.075</v>
      </c>
      <c r="K161" s="42" t="n">
        <v>0</v>
      </c>
      <c r="L161" s="41" t="n">
        <f aca="false">J161+K161</f>
        <v>78.075</v>
      </c>
      <c r="M161" s="43" t="n">
        <v>61.104</v>
      </c>
      <c r="N161" s="42" t="n">
        <v>0</v>
      </c>
      <c r="O161" s="42" t="n">
        <f aca="false">M161+N161</f>
        <v>61.104</v>
      </c>
      <c r="P161" s="44" t="n">
        <f aca="false">I161*0.15+L161*0.75+O161*0.1</f>
        <v>77.23665</v>
      </c>
      <c r="Q161" s="34" t="n">
        <v>157</v>
      </c>
      <c r="R161" s="34" t="n">
        <v>148</v>
      </c>
      <c r="S161" s="49" t="s">
        <v>83</v>
      </c>
      <c r="T161" s="26" t="n">
        <v>203</v>
      </c>
      <c r="U161" s="35"/>
      <c r="V161" s="50"/>
      <c r="W161" s="35"/>
      <c r="X161" s="26"/>
    </row>
    <row r="162" customFormat="false" ht="14.25" hidden="false" customHeight="false" outlineLevel="0" collapsed="false">
      <c r="A162" s="25" t="s">
        <v>29</v>
      </c>
      <c r="B162" s="25" t="s">
        <v>30</v>
      </c>
      <c r="C162" s="26" t="n">
        <v>2022</v>
      </c>
      <c r="D162" s="38" t="s">
        <v>56</v>
      </c>
      <c r="E162" s="39" t="n">
        <v>2219110149</v>
      </c>
      <c r="F162" s="40" t="s">
        <v>203</v>
      </c>
      <c r="G162" s="41" t="n">
        <v>83.4</v>
      </c>
      <c r="H162" s="42" t="n">
        <v>0</v>
      </c>
      <c r="I162" s="41" t="n">
        <f aca="false">G162+H162</f>
        <v>83.4</v>
      </c>
      <c r="J162" s="41" t="n">
        <v>77.275</v>
      </c>
      <c r="K162" s="42" t="n">
        <v>0</v>
      </c>
      <c r="L162" s="41" t="n">
        <f aca="false">J162+K162</f>
        <v>77.275</v>
      </c>
      <c r="M162" s="43" t="n">
        <v>67.36</v>
      </c>
      <c r="N162" s="42" t="n">
        <v>0</v>
      </c>
      <c r="O162" s="42" t="n">
        <f aca="false">M162+N162</f>
        <v>67.36</v>
      </c>
      <c r="P162" s="44" t="n">
        <f aca="false">I162*0.15+L162*0.75+O162*0.1</f>
        <v>77.20225</v>
      </c>
      <c r="Q162" s="34" t="n">
        <v>158</v>
      </c>
      <c r="R162" s="34" t="n">
        <v>165</v>
      </c>
      <c r="S162" s="49"/>
      <c r="T162" s="26" t="n">
        <v>203</v>
      </c>
      <c r="U162" s="35"/>
      <c r="V162" s="50"/>
      <c r="W162" s="35"/>
      <c r="X162" s="26"/>
    </row>
    <row r="163" customFormat="false" ht="14.25" hidden="false" customHeight="false" outlineLevel="0" collapsed="false">
      <c r="A163" s="25" t="s">
        <v>29</v>
      </c>
      <c r="B163" s="25" t="s">
        <v>30</v>
      </c>
      <c r="C163" s="26" t="n">
        <v>2022</v>
      </c>
      <c r="D163" s="38" t="s">
        <v>39</v>
      </c>
      <c r="E163" s="39" t="n">
        <v>2219110187</v>
      </c>
      <c r="F163" s="40" t="s">
        <v>204</v>
      </c>
      <c r="G163" s="41" t="n">
        <v>86.8</v>
      </c>
      <c r="H163" s="42" t="n">
        <v>0</v>
      </c>
      <c r="I163" s="41" t="n">
        <f aca="false">G163+H163</f>
        <v>86.8</v>
      </c>
      <c r="J163" s="41" t="n">
        <v>76.65</v>
      </c>
      <c r="K163" s="42" t="n">
        <v>0</v>
      </c>
      <c r="L163" s="41" t="n">
        <f aca="false">J163+K163</f>
        <v>76.65</v>
      </c>
      <c r="M163" s="43" t="n">
        <v>66.488</v>
      </c>
      <c r="N163" s="42" t="n">
        <v>0</v>
      </c>
      <c r="O163" s="42" t="n">
        <f aca="false">M163+N163</f>
        <v>66.488</v>
      </c>
      <c r="P163" s="44" t="n">
        <f aca="false">I163*0.15+L163*0.75+O163*0.1</f>
        <v>77.1563</v>
      </c>
      <c r="Q163" s="34" t="n">
        <v>159</v>
      </c>
      <c r="R163" s="34" t="n">
        <v>169</v>
      </c>
      <c r="S163" s="49"/>
      <c r="T163" s="26" t="n">
        <v>203</v>
      </c>
      <c r="U163" s="35"/>
      <c r="V163" s="50"/>
      <c r="W163" s="35"/>
      <c r="X163" s="26"/>
    </row>
    <row r="164" customFormat="false" ht="14.25" hidden="false" customHeight="false" outlineLevel="0" collapsed="false">
      <c r="A164" s="25" t="s">
        <v>29</v>
      </c>
      <c r="B164" s="25" t="s">
        <v>30</v>
      </c>
      <c r="C164" s="26" t="n">
        <v>2022</v>
      </c>
      <c r="D164" s="38" t="s">
        <v>43</v>
      </c>
      <c r="E164" s="39" t="n">
        <v>2219110239</v>
      </c>
      <c r="F164" s="40" t="s">
        <v>205</v>
      </c>
      <c r="G164" s="41" t="n">
        <v>85.4</v>
      </c>
      <c r="H164" s="42" t="n">
        <v>0</v>
      </c>
      <c r="I164" s="41" t="n">
        <f aca="false">G164+H164</f>
        <v>85.4</v>
      </c>
      <c r="J164" s="41" t="n">
        <v>77.2</v>
      </c>
      <c r="K164" s="42" t="n">
        <v>0</v>
      </c>
      <c r="L164" s="41" t="n">
        <f aca="false">J164+K164</f>
        <v>77.2</v>
      </c>
      <c r="M164" s="43" t="n">
        <v>64.172</v>
      </c>
      <c r="N164" s="42" t="n">
        <v>0</v>
      </c>
      <c r="O164" s="42" t="n">
        <f aca="false">M164+N164</f>
        <v>64.172</v>
      </c>
      <c r="P164" s="44" t="n">
        <f aca="false">I164*0.15+L164*0.75+O164*0.1</f>
        <v>77.1272</v>
      </c>
      <c r="Q164" s="34" t="n">
        <v>160</v>
      </c>
      <c r="R164" s="34" t="n">
        <v>166</v>
      </c>
      <c r="S164" s="49"/>
      <c r="T164" s="26" t="n">
        <v>203</v>
      </c>
      <c r="U164" s="35"/>
      <c r="V164" s="50"/>
      <c r="W164" s="35"/>
      <c r="X164" s="26"/>
    </row>
    <row r="165" customFormat="false" ht="14.25" hidden="false" customHeight="false" outlineLevel="0" collapsed="false">
      <c r="A165" s="25" t="s">
        <v>29</v>
      </c>
      <c r="B165" s="25" t="s">
        <v>30</v>
      </c>
      <c r="C165" s="26" t="n">
        <v>2022</v>
      </c>
      <c r="D165" s="38" t="s">
        <v>56</v>
      </c>
      <c r="E165" s="39" t="n">
        <v>2219110158</v>
      </c>
      <c r="F165" s="40" t="s">
        <v>206</v>
      </c>
      <c r="G165" s="41" t="n">
        <v>86.2</v>
      </c>
      <c r="H165" s="42" t="n">
        <v>0</v>
      </c>
      <c r="I165" s="41" t="n">
        <f aca="false">G165+H165</f>
        <v>86.2</v>
      </c>
      <c r="J165" s="41" t="n">
        <v>77.55</v>
      </c>
      <c r="K165" s="42" t="n">
        <v>0</v>
      </c>
      <c r="L165" s="41" t="n">
        <f aca="false">J165+K165</f>
        <v>77.55</v>
      </c>
      <c r="M165" s="43" t="n">
        <v>60.212</v>
      </c>
      <c r="N165" s="42" t="n">
        <v>0</v>
      </c>
      <c r="O165" s="42" t="n">
        <f aca="false">M165+N165</f>
        <v>60.212</v>
      </c>
      <c r="P165" s="44" t="n">
        <f aca="false">I165*0.15+L165*0.75+O165*0.1</f>
        <v>77.1137</v>
      </c>
      <c r="Q165" s="34" t="n">
        <v>161</v>
      </c>
      <c r="R165" s="34" t="n">
        <v>160</v>
      </c>
      <c r="S165" s="49"/>
      <c r="T165" s="26" t="n">
        <v>203</v>
      </c>
      <c r="U165" s="35"/>
      <c r="V165" s="50"/>
      <c r="W165" s="35"/>
      <c r="X165" s="26"/>
    </row>
    <row r="166" customFormat="false" ht="14.25" hidden="false" customHeight="false" outlineLevel="0" collapsed="false">
      <c r="A166" s="25" t="s">
        <v>29</v>
      </c>
      <c r="B166" s="25" t="s">
        <v>30</v>
      </c>
      <c r="C166" s="26" t="n">
        <v>2022</v>
      </c>
      <c r="D166" s="38" t="s">
        <v>39</v>
      </c>
      <c r="E166" s="39" t="n">
        <v>2219110201</v>
      </c>
      <c r="F166" s="40" t="s">
        <v>207</v>
      </c>
      <c r="G166" s="41" t="n">
        <v>85.4</v>
      </c>
      <c r="H166" s="42" t="n">
        <v>0</v>
      </c>
      <c r="I166" s="41" t="n">
        <f aca="false">G166+H166</f>
        <v>85.4</v>
      </c>
      <c r="J166" s="41" t="n">
        <v>80.35</v>
      </c>
      <c r="K166" s="42" t="n">
        <v>0</v>
      </c>
      <c r="L166" s="41" t="n">
        <f aca="false">J166+K166</f>
        <v>80.35</v>
      </c>
      <c r="M166" s="43" t="n">
        <v>39.46</v>
      </c>
      <c r="N166" s="42" t="n">
        <v>0</v>
      </c>
      <c r="O166" s="42" t="n">
        <f aca="false">M166+N166</f>
        <v>39.46</v>
      </c>
      <c r="P166" s="44" t="n">
        <f aca="false">I166*0.15+L166*0.75+O166*0.1</f>
        <v>77.0185</v>
      </c>
      <c r="Q166" s="34" t="n">
        <v>162</v>
      </c>
      <c r="R166" s="34" t="n">
        <v>103</v>
      </c>
      <c r="S166" s="49" t="s">
        <v>83</v>
      </c>
      <c r="T166" s="26" t="n">
        <v>203</v>
      </c>
      <c r="U166" s="35"/>
      <c r="V166" s="50"/>
      <c r="W166" s="35"/>
      <c r="X166" s="26"/>
    </row>
    <row r="167" customFormat="false" ht="14.25" hidden="false" customHeight="false" outlineLevel="0" collapsed="false">
      <c r="A167" s="25" t="s">
        <v>29</v>
      </c>
      <c r="B167" s="25" t="s">
        <v>30</v>
      </c>
      <c r="C167" s="26" t="n">
        <v>2022</v>
      </c>
      <c r="D167" s="38" t="s">
        <v>56</v>
      </c>
      <c r="E167" s="39" t="n">
        <v>2219110154</v>
      </c>
      <c r="F167" s="40" t="s">
        <v>208</v>
      </c>
      <c r="G167" s="41" t="n">
        <v>86.2</v>
      </c>
      <c r="H167" s="42" t="n">
        <v>0</v>
      </c>
      <c r="I167" s="41" t="n">
        <f aca="false">G167+H167</f>
        <v>86.2</v>
      </c>
      <c r="J167" s="41" t="n">
        <v>76.125</v>
      </c>
      <c r="K167" s="42" t="n">
        <v>0</v>
      </c>
      <c r="L167" s="41" t="n">
        <f aca="false">J167+K167</f>
        <v>76.125</v>
      </c>
      <c r="M167" s="43" t="n">
        <v>69.816</v>
      </c>
      <c r="N167" s="42" t="n">
        <v>0</v>
      </c>
      <c r="O167" s="42" t="n">
        <f aca="false">M167+N167</f>
        <v>69.816</v>
      </c>
      <c r="P167" s="44" t="n">
        <f aca="false">I167*0.15+L167*0.75+O167*0.1</f>
        <v>77.00535</v>
      </c>
      <c r="Q167" s="34" t="n">
        <v>163</v>
      </c>
      <c r="R167" s="34" t="n">
        <v>173</v>
      </c>
      <c r="S167" s="52"/>
      <c r="T167" s="26" t="n">
        <v>203</v>
      </c>
      <c r="U167" s="35"/>
      <c r="V167" s="50"/>
      <c r="W167" s="35"/>
      <c r="X167" s="26"/>
    </row>
    <row r="168" customFormat="false" ht="14.25" hidden="false" customHeight="false" outlineLevel="0" collapsed="false">
      <c r="A168" s="25" t="s">
        <v>29</v>
      </c>
      <c r="B168" s="25" t="s">
        <v>30</v>
      </c>
      <c r="C168" s="26" t="n">
        <v>2022</v>
      </c>
      <c r="D168" s="38" t="s">
        <v>37</v>
      </c>
      <c r="E168" s="39" t="n">
        <v>2219110087</v>
      </c>
      <c r="F168" s="40" t="s">
        <v>209</v>
      </c>
      <c r="G168" s="41" t="n">
        <v>84.6</v>
      </c>
      <c r="H168" s="42" t="n">
        <v>0</v>
      </c>
      <c r="I168" s="41" t="n">
        <f aca="false">G168+H168</f>
        <v>84.6</v>
      </c>
      <c r="J168" s="41" t="n">
        <v>77.7</v>
      </c>
      <c r="K168" s="42" t="n">
        <v>0</v>
      </c>
      <c r="L168" s="41" t="n">
        <f aca="false">J168+K168</f>
        <v>77.7</v>
      </c>
      <c r="M168" s="43" t="n">
        <v>59.536</v>
      </c>
      <c r="N168" s="42" t="n">
        <v>0</v>
      </c>
      <c r="O168" s="42" t="n">
        <f aca="false">M168+N168</f>
        <v>59.536</v>
      </c>
      <c r="P168" s="44" t="n">
        <f aca="false">I168*0.15+L168*0.75+O168*0.1</f>
        <v>76.9186</v>
      </c>
      <c r="Q168" s="34" t="n">
        <v>164</v>
      </c>
      <c r="R168" s="34" t="n">
        <v>154</v>
      </c>
      <c r="S168" s="49" t="s">
        <v>83</v>
      </c>
      <c r="T168" s="26" t="n">
        <v>203</v>
      </c>
      <c r="U168" s="35"/>
      <c r="V168" s="50"/>
      <c r="W168" s="35"/>
      <c r="X168" s="26"/>
    </row>
    <row r="169" customFormat="false" ht="14.25" hidden="false" customHeight="false" outlineLevel="0" collapsed="false">
      <c r="A169" s="25" t="s">
        <v>29</v>
      </c>
      <c r="B169" s="25" t="s">
        <v>30</v>
      </c>
      <c r="C169" s="26" t="n">
        <v>2022</v>
      </c>
      <c r="D169" s="38" t="s">
        <v>56</v>
      </c>
      <c r="E169" s="39" t="n">
        <v>2219110174</v>
      </c>
      <c r="F169" s="40" t="s">
        <v>210</v>
      </c>
      <c r="G169" s="41" t="n">
        <v>81.8</v>
      </c>
      <c r="H169" s="42" t="n">
        <v>1</v>
      </c>
      <c r="I169" s="41" t="n">
        <f aca="false">G169+H169</f>
        <v>82.8</v>
      </c>
      <c r="J169" s="41" t="n">
        <v>75.725</v>
      </c>
      <c r="K169" s="42" t="n">
        <v>1.5</v>
      </c>
      <c r="L169" s="41" t="n">
        <f aca="false">J169+K169</f>
        <v>77.225</v>
      </c>
      <c r="M169" s="43" t="n">
        <v>58.004</v>
      </c>
      <c r="N169" s="42" t="n">
        <v>7</v>
      </c>
      <c r="O169" s="42" t="n">
        <f aca="false">M169+N169</f>
        <v>65.004</v>
      </c>
      <c r="P169" s="44" t="n">
        <f aca="false">I169*0.15+L169*0.75+O169*0.1</f>
        <v>76.83915</v>
      </c>
      <c r="Q169" s="34" t="n">
        <v>165</v>
      </c>
      <c r="R169" s="34" t="n">
        <v>176</v>
      </c>
      <c r="S169" s="49"/>
      <c r="T169" s="26" t="n">
        <v>203</v>
      </c>
      <c r="U169" s="35"/>
      <c r="V169" s="50"/>
      <c r="W169" s="35"/>
      <c r="X169" s="26"/>
    </row>
    <row r="170" customFormat="false" ht="14.25" hidden="false" customHeight="false" outlineLevel="0" collapsed="false">
      <c r="A170" s="25" t="s">
        <v>29</v>
      </c>
      <c r="B170" s="25" t="s">
        <v>30</v>
      </c>
      <c r="C170" s="26" t="n">
        <v>2022</v>
      </c>
      <c r="D170" s="38" t="s">
        <v>43</v>
      </c>
      <c r="E170" s="39" t="n">
        <v>1617012005</v>
      </c>
      <c r="F170" s="40" t="s">
        <v>211</v>
      </c>
      <c r="G170" s="41" t="n">
        <v>86.2</v>
      </c>
      <c r="H170" s="53" t="n">
        <v>0</v>
      </c>
      <c r="I170" s="41" t="n">
        <f aca="false">G170+H170</f>
        <v>86.2</v>
      </c>
      <c r="J170" s="41" t="n">
        <v>79.275</v>
      </c>
      <c r="K170" s="53" t="n">
        <v>0</v>
      </c>
      <c r="L170" s="41" t="n">
        <f aca="false">J170+K170</f>
        <v>79.275</v>
      </c>
      <c r="M170" s="43" t="n">
        <v>43.516</v>
      </c>
      <c r="N170" s="53" t="n">
        <v>0</v>
      </c>
      <c r="O170" s="42" t="n">
        <f aca="false">M170+N170</f>
        <v>43.516</v>
      </c>
      <c r="P170" s="44" t="n">
        <f aca="false">I170*0.15+L170*0.75+O170*0.1</f>
        <v>76.73785</v>
      </c>
      <c r="Q170" s="34" t="n">
        <v>166</v>
      </c>
      <c r="R170" s="34" t="n">
        <v>126</v>
      </c>
      <c r="S170" s="49" t="s">
        <v>83</v>
      </c>
      <c r="T170" s="26" t="n">
        <v>203</v>
      </c>
      <c r="U170" s="35"/>
      <c r="V170" s="50"/>
      <c r="W170" s="35"/>
      <c r="X170" s="26"/>
    </row>
    <row r="171" customFormat="false" ht="14.25" hidden="false" customHeight="false" outlineLevel="0" collapsed="false">
      <c r="A171" s="25" t="s">
        <v>29</v>
      </c>
      <c r="B171" s="25" t="s">
        <v>30</v>
      </c>
      <c r="C171" s="26" t="n">
        <v>2022</v>
      </c>
      <c r="D171" s="38" t="s">
        <v>35</v>
      </c>
      <c r="E171" s="39" t="n">
        <v>2219110125</v>
      </c>
      <c r="F171" s="40" t="s">
        <v>212</v>
      </c>
      <c r="G171" s="41" t="n">
        <v>83.4</v>
      </c>
      <c r="H171" s="42" t="n">
        <v>0</v>
      </c>
      <c r="I171" s="41" t="n">
        <f aca="false">G171+H171</f>
        <v>83.4</v>
      </c>
      <c r="J171" s="41" t="n">
        <v>75.75</v>
      </c>
      <c r="K171" s="42" t="n">
        <v>0</v>
      </c>
      <c r="L171" s="41" t="n">
        <f aca="false">J171+K171</f>
        <v>75.75</v>
      </c>
      <c r="M171" s="43" t="n">
        <v>71.568</v>
      </c>
      <c r="N171" s="42" t="n">
        <v>0</v>
      </c>
      <c r="O171" s="42" t="n">
        <f aca="false">M171+N171</f>
        <v>71.568</v>
      </c>
      <c r="P171" s="44" t="n">
        <f aca="false">I171*0.15+L171*0.75+O171*0.1</f>
        <v>76.4793</v>
      </c>
      <c r="Q171" s="34" t="n">
        <v>167</v>
      </c>
      <c r="R171" s="34" t="n">
        <v>174</v>
      </c>
      <c r="S171" s="49"/>
      <c r="T171" s="26" t="n">
        <v>203</v>
      </c>
      <c r="U171" s="35"/>
      <c r="V171" s="50"/>
      <c r="W171" s="35"/>
      <c r="X171" s="26"/>
    </row>
    <row r="172" customFormat="false" ht="14.25" hidden="false" customHeight="false" outlineLevel="0" collapsed="false">
      <c r="A172" s="25" t="s">
        <v>29</v>
      </c>
      <c r="B172" s="25" t="s">
        <v>30</v>
      </c>
      <c r="C172" s="26" t="n">
        <v>2022</v>
      </c>
      <c r="D172" s="38" t="s">
        <v>56</v>
      </c>
      <c r="E172" s="39" t="n">
        <v>2219110171</v>
      </c>
      <c r="F172" s="40" t="s">
        <v>213</v>
      </c>
      <c r="G172" s="41" t="n">
        <v>85.4</v>
      </c>
      <c r="H172" s="42" t="n">
        <v>0</v>
      </c>
      <c r="I172" s="41" t="n">
        <f aca="false">G172+H172</f>
        <v>85.4</v>
      </c>
      <c r="J172" s="41" t="n">
        <v>76.4</v>
      </c>
      <c r="K172" s="42" t="n">
        <v>0</v>
      </c>
      <c r="L172" s="41" t="n">
        <f aca="false">J172+K172</f>
        <v>76.4</v>
      </c>
      <c r="M172" s="43" t="n">
        <v>63.3</v>
      </c>
      <c r="N172" s="42" t="n">
        <v>0</v>
      </c>
      <c r="O172" s="42" t="n">
        <f aca="false">M172+N172</f>
        <v>63.3</v>
      </c>
      <c r="P172" s="44" t="n">
        <f aca="false">I172*0.15+L172*0.75+O172*0.1</f>
        <v>76.44</v>
      </c>
      <c r="Q172" s="34" t="n">
        <v>168</v>
      </c>
      <c r="R172" s="34" t="n">
        <v>170</v>
      </c>
      <c r="S172" s="52"/>
      <c r="T172" s="26" t="n">
        <v>203</v>
      </c>
      <c r="U172" s="35"/>
      <c r="V172" s="50"/>
      <c r="W172" s="35"/>
      <c r="X172" s="26"/>
    </row>
    <row r="173" customFormat="false" ht="14.25" hidden="false" customHeight="false" outlineLevel="0" collapsed="false">
      <c r="A173" s="25" t="s">
        <v>29</v>
      </c>
      <c r="B173" s="25" t="s">
        <v>30</v>
      </c>
      <c r="C173" s="26" t="n">
        <v>2022</v>
      </c>
      <c r="D173" s="38" t="s">
        <v>56</v>
      </c>
      <c r="E173" s="39" t="n">
        <v>2219110169</v>
      </c>
      <c r="F173" s="40" t="s">
        <v>214</v>
      </c>
      <c r="G173" s="41" t="n">
        <v>81.2</v>
      </c>
      <c r="H173" s="42" t="n">
        <v>0</v>
      </c>
      <c r="I173" s="41" t="n">
        <f aca="false">G173+H173</f>
        <v>81.2</v>
      </c>
      <c r="J173" s="41" t="n">
        <v>75.625</v>
      </c>
      <c r="K173" s="42" t="n">
        <v>0</v>
      </c>
      <c r="L173" s="41" t="n">
        <f aca="false">J173+K173</f>
        <v>75.625</v>
      </c>
      <c r="M173" s="43" t="n">
        <v>74.316</v>
      </c>
      <c r="N173" s="42" t="n">
        <v>0</v>
      </c>
      <c r="O173" s="42" t="n">
        <f aca="false">M173+N173</f>
        <v>74.316</v>
      </c>
      <c r="P173" s="44" t="n">
        <f aca="false">I173*0.15+L173*0.75+O173*0.1</f>
        <v>76.33035</v>
      </c>
      <c r="Q173" s="34" t="n">
        <v>169</v>
      </c>
      <c r="R173" s="34" t="n">
        <v>177</v>
      </c>
      <c r="S173" s="49"/>
      <c r="T173" s="26" t="n">
        <v>203</v>
      </c>
      <c r="U173" s="35"/>
      <c r="V173" s="50"/>
      <c r="W173" s="35"/>
      <c r="X173" s="26"/>
    </row>
    <row r="174" customFormat="false" ht="14.25" hidden="false" customHeight="false" outlineLevel="0" collapsed="false">
      <c r="A174" s="25" t="s">
        <v>29</v>
      </c>
      <c r="B174" s="25" t="s">
        <v>30</v>
      </c>
      <c r="C174" s="26" t="n">
        <v>2022</v>
      </c>
      <c r="D174" s="38" t="s">
        <v>31</v>
      </c>
      <c r="E174" s="39" t="n">
        <v>2219110053</v>
      </c>
      <c r="F174" s="40" t="s">
        <v>215</v>
      </c>
      <c r="G174" s="41" t="n">
        <v>84.6</v>
      </c>
      <c r="H174" s="42" t="n">
        <v>0</v>
      </c>
      <c r="I174" s="41" t="n">
        <f aca="false">G174+H174</f>
        <v>84.6</v>
      </c>
      <c r="J174" s="41" t="n">
        <v>75.025</v>
      </c>
      <c r="K174" s="42" t="n">
        <v>0</v>
      </c>
      <c r="L174" s="41" t="n">
        <f aca="false">J174+K174</f>
        <v>75.025</v>
      </c>
      <c r="M174" s="43" t="n">
        <v>73.588</v>
      </c>
      <c r="N174" s="42" t="n">
        <v>0</v>
      </c>
      <c r="O174" s="42" t="n">
        <f aca="false">M174+N174</f>
        <v>73.588</v>
      </c>
      <c r="P174" s="44" t="n">
        <f aca="false">I174*0.15+L174*0.75+O174*0.1</f>
        <v>76.31755</v>
      </c>
      <c r="Q174" s="34" t="n">
        <v>170</v>
      </c>
      <c r="R174" s="34" t="n">
        <v>182</v>
      </c>
      <c r="S174" s="49" t="s">
        <v>83</v>
      </c>
      <c r="T174" s="26" t="n">
        <v>203</v>
      </c>
      <c r="U174" s="35"/>
      <c r="V174" s="50"/>
      <c r="W174" s="35"/>
      <c r="X174" s="26"/>
    </row>
    <row r="175" customFormat="false" ht="14.25" hidden="false" customHeight="false" outlineLevel="0" collapsed="false">
      <c r="A175" s="25" t="s">
        <v>29</v>
      </c>
      <c r="B175" s="25" t="s">
        <v>30</v>
      </c>
      <c r="C175" s="26" t="n">
        <v>2022</v>
      </c>
      <c r="D175" s="38" t="s">
        <v>56</v>
      </c>
      <c r="E175" s="39" t="n">
        <v>2219110168</v>
      </c>
      <c r="F175" s="40" t="s">
        <v>216</v>
      </c>
      <c r="G175" s="41" t="n">
        <v>80</v>
      </c>
      <c r="H175" s="42" t="n">
        <v>0</v>
      </c>
      <c r="I175" s="41" t="n">
        <f aca="false">G175+H175</f>
        <v>80</v>
      </c>
      <c r="J175" s="41" t="n">
        <v>76.85</v>
      </c>
      <c r="K175" s="42" t="n">
        <v>0</v>
      </c>
      <c r="L175" s="41" t="n">
        <f aca="false">J175+K175</f>
        <v>76.85</v>
      </c>
      <c r="M175" s="43" t="n">
        <v>64.888</v>
      </c>
      <c r="N175" s="42" t="n">
        <v>0</v>
      </c>
      <c r="O175" s="42" t="n">
        <f aca="false">M175+N175</f>
        <v>64.888</v>
      </c>
      <c r="P175" s="44" t="n">
        <f aca="false">I175*0.15+L175*0.75+O175*0.1</f>
        <v>76.1263</v>
      </c>
      <c r="Q175" s="34" t="n">
        <v>171</v>
      </c>
      <c r="R175" s="34" t="n">
        <v>168</v>
      </c>
      <c r="S175" s="52"/>
      <c r="T175" s="26" t="n">
        <v>203</v>
      </c>
      <c r="U175" s="35"/>
      <c r="V175" s="50"/>
      <c r="W175" s="35"/>
      <c r="X175" s="26"/>
    </row>
    <row r="176" customFormat="false" ht="14.25" hidden="false" customHeight="false" outlineLevel="0" collapsed="false">
      <c r="A176" s="25" t="s">
        <v>29</v>
      </c>
      <c r="B176" s="25" t="s">
        <v>30</v>
      </c>
      <c r="C176" s="26" t="n">
        <v>2022</v>
      </c>
      <c r="D176" s="38" t="s">
        <v>37</v>
      </c>
      <c r="E176" s="39" t="n">
        <v>2219110101</v>
      </c>
      <c r="F176" s="40" t="s">
        <v>217</v>
      </c>
      <c r="G176" s="41" t="n">
        <v>83.8</v>
      </c>
      <c r="H176" s="42" t="n">
        <v>0</v>
      </c>
      <c r="I176" s="41" t="n">
        <f aca="false">G176+H176</f>
        <v>83.8</v>
      </c>
      <c r="J176" s="41" t="n">
        <v>76.325</v>
      </c>
      <c r="K176" s="42" t="n">
        <v>0</v>
      </c>
      <c r="L176" s="41" t="n">
        <f aca="false">J176+K176</f>
        <v>76.325</v>
      </c>
      <c r="M176" s="43" t="n">
        <v>62.888</v>
      </c>
      <c r="N176" s="42" t="n">
        <v>0</v>
      </c>
      <c r="O176" s="42" t="n">
        <f aca="false">M176+N176</f>
        <v>62.888</v>
      </c>
      <c r="P176" s="44" t="n">
        <f aca="false">I176*0.15+L176*0.75+O176*0.1</f>
        <v>76.10255</v>
      </c>
      <c r="Q176" s="34" t="n">
        <v>172</v>
      </c>
      <c r="R176" s="34" t="n">
        <v>172</v>
      </c>
      <c r="S176" s="49"/>
      <c r="T176" s="26" t="n">
        <v>203</v>
      </c>
      <c r="U176" s="35"/>
      <c r="V176" s="50"/>
      <c r="W176" s="35"/>
      <c r="X176" s="26"/>
    </row>
    <row r="177" customFormat="false" ht="14.25" hidden="false" customHeight="false" outlineLevel="0" collapsed="false">
      <c r="A177" s="25" t="s">
        <v>29</v>
      </c>
      <c r="B177" s="25" t="s">
        <v>30</v>
      </c>
      <c r="C177" s="26" t="n">
        <v>2022</v>
      </c>
      <c r="D177" s="38" t="s">
        <v>35</v>
      </c>
      <c r="E177" s="39" t="n">
        <v>2219110127</v>
      </c>
      <c r="F177" s="40" t="s">
        <v>218</v>
      </c>
      <c r="G177" s="41" t="n">
        <v>83.8</v>
      </c>
      <c r="H177" s="42" t="n">
        <v>3.8</v>
      </c>
      <c r="I177" s="41" t="n">
        <f aca="false">G177+H177</f>
        <v>87.6</v>
      </c>
      <c r="J177" s="41" t="n">
        <v>74.925</v>
      </c>
      <c r="K177" s="42" t="n">
        <v>0</v>
      </c>
      <c r="L177" s="41" t="n">
        <f aca="false">J177+K177</f>
        <v>74.925</v>
      </c>
      <c r="M177" s="43" t="n">
        <v>65.64</v>
      </c>
      <c r="N177" s="42" t="n">
        <v>0</v>
      </c>
      <c r="O177" s="42" t="n">
        <f aca="false">M177+N177</f>
        <v>65.64</v>
      </c>
      <c r="P177" s="44" t="n">
        <f aca="false">I177*0.15+L177*0.75+O177*0.1</f>
        <v>75.89775</v>
      </c>
      <c r="Q177" s="34" t="n">
        <v>173</v>
      </c>
      <c r="R177" s="34" t="n">
        <v>183</v>
      </c>
      <c r="S177" s="52"/>
      <c r="T177" s="26" t="n">
        <v>203</v>
      </c>
      <c r="U177" s="35"/>
      <c r="V177" s="50"/>
      <c r="W177" s="35"/>
      <c r="X177" s="26"/>
    </row>
    <row r="178" customFormat="false" ht="14.25" hidden="false" customHeight="false" outlineLevel="0" collapsed="false">
      <c r="A178" s="25" t="s">
        <v>29</v>
      </c>
      <c r="B178" s="25" t="s">
        <v>30</v>
      </c>
      <c r="C178" s="26" t="n">
        <v>2022</v>
      </c>
      <c r="D178" s="38" t="s">
        <v>56</v>
      </c>
      <c r="E178" s="39" t="n">
        <v>2219110160</v>
      </c>
      <c r="F178" s="40" t="s">
        <v>219</v>
      </c>
      <c r="G178" s="41" t="n">
        <v>83.8</v>
      </c>
      <c r="H178" s="42" t="n">
        <v>0</v>
      </c>
      <c r="I178" s="41" t="n">
        <f aca="false">G178+H178</f>
        <v>83.8</v>
      </c>
      <c r="J178" s="41" t="n">
        <v>77.575</v>
      </c>
      <c r="K178" s="42" t="n">
        <v>0</v>
      </c>
      <c r="L178" s="41" t="n">
        <f aca="false">J178+K178</f>
        <v>77.575</v>
      </c>
      <c r="M178" s="43" t="n">
        <v>51.316</v>
      </c>
      <c r="N178" s="42" t="n">
        <v>0</v>
      </c>
      <c r="O178" s="42" t="n">
        <f aca="false">M178+N178</f>
        <v>51.316</v>
      </c>
      <c r="P178" s="44" t="n">
        <f aca="false">I178*0.15+L178*0.75+O178*0.1</f>
        <v>75.88285</v>
      </c>
      <c r="Q178" s="34" t="n">
        <v>174</v>
      </c>
      <c r="R178" s="34" t="n">
        <v>158</v>
      </c>
      <c r="S178" s="49" t="s">
        <v>83</v>
      </c>
      <c r="T178" s="26" t="n">
        <v>203</v>
      </c>
      <c r="U178" s="35"/>
      <c r="V178" s="50"/>
      <c r="W178" s="35"/>
      <c r="X178" s="26"/>
    </row>
    <row r="179" customFormat="false" ht="14.25" hidden="false" customHeight="false" outlineLevel="0" collapsed="false">
      <c r="A179" s="25" t="s">
        <v>29</v>
      </c>
      <c r="B179" s="25" t="s">
        <v>30</v>
      </c>
      <c r="C179" s="26" t="n">
        <v>2022</v>
      </c>
      <c r="D179" s="38" t="s">
        <v>56</v>
      </c>
      <c r="E179" s="39" t="n">
        <v>2219110162</v>
      </c>
      <c r="F179" s="40" t="s">
        <v>220</v>
      </c>
      <c r="G179" s="41" t="n">
        <v>88.2</v>
      </c>
      <c r="H179" s="42" t="n">
        <v>0</v>
      </c>
      <c r="I179" s="41" t="n">
        <f aca="false">G179+H179</f>
        <v>88.2</v>
      </c>
      <c r="J179" s="41" t="n">
        <v>75.175</v>
      </c>
      <c r="K179" s="42" t="n">
        <v>0</v>
      </c>
      <c r="L179" s="41" t="n">
        <f aca="false">J179+K179</f>
        <v>75.175</v>
      </c>
      <c r="M179" s="43" t="n">
        <v>60.488</v>
      </c>
      <c r="N179" s="42" t="n">
        <v>0</v>
      </c>
      <c r="O179" s="42" t="n">
        <f aca="false">M179+N179</f>
        <v>60.488</v>
      </c>
      <c r="P179" s="44" t="n">
        <f aca="false">I179*0.15+L179*0.75+O179*0.1</f>
        <v>75.66005</v>
      </c>
      <c r="Q179" s="34" t="n">
        <v>175</v>
      </c>
      <c r="R179" s="34" t="n">
        <v>181</v>
      </c>
      <c r="S179" s="52"/>
      <c r="T179" s="26" t="n">
        <v>203</v>
      </c>
      <c r="U179" s="35"/>
      <c r="V179" s="50"/>
      <c r="W179" s="35"/>
      <c r="X179" s="26"/>
    </row>
    <row r="180" customFormat="false" ht="14.25" hidden="false" customHeight="false" outlineLevel="0" collapsed="false">
      <c r="A180" s="25" t="s">
        <v>29</v>
      </c>
      <c r="B180" s="25" t="s">
        <v>30</v>
      </c>
      <c r="C180" s="26" t="n">
        <v>2022</v>
      </c>
      <c r="D180" s="38" t="s">
        <v>31</v>
      </c>
      <c r="E180" s="39" t="n">
        <v>2219110040</v>
      </c>
      <c r="F180" s="40" t="s">
        <v>221</v>
      </c>
      <c r="G180" s="41" t="n">
        <v>84</v>
      </c>
      <c r="H180" s="42" t="n">
        <v>0</v>
      </c>
      <c r="I180" s="41" t="n">
        <f aca="false">G180+H180</f>
        <v>84</v>
      </c>
      <c r="J180" s="41" t="n">
        <v>83.95</v>
      </c>
      <c r="K180" s="42" t="n">
        <v>0</v>
      </c>
      <c r="L180" s="41" t="n">
        <f aca="false">J180+K180</f>
        <v>83.95</v>
      </c>
      <c r="M180" s="43" t="n">
        <v>0</v>
      </c>
      <c r="N180" s="42" t="n">
        <v>0</v>
      </c>
      <c r="O180" s="42" t="n">
        <f aca="false">M180+N180</f>
        <v>0</v>
      </c>
      <c r="P180" s="44" t="n">
        <f aca="false">I180*0.15+L180*0.75+O180*0.1</f>
        <v>75.5625</v>
      </c>
      <c r="Q180" s="34" t="n">
        <v>176</v>
      </c>
      <c r="R180" s="34" t="n">
        <v>51</v>
      </c>
      <c r="S180" s="49" t="s">
        <v>83</v>
      </c>
      <c r="T180" s="26" t="n">
        <v>203</v>
      </c>
      <c r="U180" s="35"/>
      <c r="V180" s="50"/>
      <c r="W180" s="35"/>
      <c r="X180" s="26"/>
    </row>
    <row r="181" customFormat="false" ht="14.25" hidden="false" customHeight="false" outlineLevel="0" collapsed="false">
      <c r="A181" s="25" t="s">
        <v>29</v>
      </c>
      <c r="B181" s="25" t="s">
        <v>30</v>
      </c>
      <c r="C181" s="26" t="n">
        <v>2022</v>
      </c>
      <c r="D181" s="38" t="s">
        <v>56</v>
      </c>
      <c r="E181" s="39" t="n">
        <v>2219110159</v>
      </c>
      <c r="F181" s="40" t="s">
        <v>222</v>
      </c>
      <c r="G181" s="41" t="n">
        <v>83.8</v>
      </c>
      <c r="H181" s="42" t="n">
        <v>0</v>
      </c>
      <c r="I181" s="41" t="n">
        <f aca="false">G181+H181</f>
        <v>83.8</v>
      </c>
      <c r="J181" s="41" t="n">
        <v>75.75</v>
      </c>
      <c r="K181" s="42" t="n">
        <v>0</v>
      </c>
      <c r="L181" s="41" t="n">
        <f aca="false">J181+K181</f>
        <v>75.75</v>
      </c>
      <c r="M181" s="43" t="n">
        <v>58.52</v>
      </c>
      <c r="N181" s="42" t="n">
        <v>0</v>
      </c>
      <c r="O181" s="42" t="n">
        <f aca="false">M181+N181</f>
        <v>58.52</v>
      </c>
      <c r="P181" s="44" t="n">
        <f aca="false">I181*0.15+L181*0.75+O181*0.1</f>
        <v>75.2345</v>
      </c>
      <c r="Q181" s="34" t="n">
        <v>177</v>
      </c>
      <c r="R181" s="34" t="n">
        <v>175</v>
      </c>
      <c r="S181" s="49" t="s">
        <v>83</v>
      </c>
      <c r="T181" s="26" t="n">
        <v>203</v>
      </c>
      <c r="U181" s="35"/>
      <c r="V181" s="50"/>
      <c r="W181" s="35"/>
      <c r="X181" s="26"/>
    </row>
    <row r="182" customFormat="false" ht="14.25" hidden="false" customHeight="false" outlineLevel="0" collapsed="false">
      <c r="A182" s="25" t="s">
        <v>29</v>
      </c>
      <c r="B182" s="25" t="s">
        <v>30</v>
      </c>
      <c r="C182" s="26" t="n">
        <v>2022</v>
      </c>
      <c r="D182" s="38" t="s">
        <v>37</v>
      </c>
      <c r="E182" s="39" t="n">
        <v>2219110073</v>
      </c>
      <c r="F182" s="40" t="s">
        <v>223</v>
      </c>
      <c r="G182" s="41" t="n">
        <v>84.6</v>
      </c>
      <c r="H182" s="42" t="n">
        <v>0</v>
      </c>
      <c r="I182" s="41" t="n">
        <f aca="false">G182+H182</f>
        <v>84.6</v>
      </c>
      <c r="J182" s="41" t="n">
        <v>77.575</v>
      </c>
      <c r="K182" s="42" t="n">
        <v>0</v>
      </c>
      <c r="L182" s="41" t="n">
        <f aca="false">J182+K182</f>
        <v>77.575</v>
      </c>
      <c r="M182" s="43" t="n">
        <v>42.516</v>
      </c>
      <c r="N182" s="42" t="n">
        <v>0</v>
      </c>
      <c r="O182" s="42" t="n">
        <f aca="false">M182+N182</f>
        <v>42.516</v>
      </c>
      <c r="P182" s="44" t="n">
        <f aca="false">I182*0.15+L182*0.75+O182*0.1</f>
        <v>75.12285</v>
      </c>
      <c r="Q182" s="34" t="n">
        <v>178</v>
      </c>
      <c r="R182" s="34" t="n">
        <v>159</v>
      </c>
      <c r="S182" s="49" t="s">
        <v>83</v>
      </c>
      <c r="T182" s="26" t="n">
        <v>203</v>
      </c>
      <c r="U182" s="35"/>
      <c r="V182" s="50"/>
      <c r="W182" s="35"/>
      <c r="X182" s="26"/>
    </row>
    <row r="183" customFormat="false" ht="14.25" hidden="false" customHeight="false" outlineLevel="0" collapsed="false">
      <c r="A183" s="25" t="s">
        <v>29</v>
      </c>
      <c r="B183" s="25" t="s">
        <v>30</v>
      </c>
      <c r="C183" s="26" t="n">
        <v>2022</v>
      </c>
      <c r="D183" s="38" t="s">
        <v>39</v>
      </c>
      <c r="E183" s="39" t="n">
        <v>2219110190</v>
      </c>
      <c r="F183" s="40" t="s">
        <v>224</v>
      </c>
      <c r="G183" s="41" t="n">
        <v>82.6</v>
      </c>
      <c r="H183" s="42" t="n">
        <v>0</v>
      </c>
      <c r="I183" s="41" t="n">
        <f aca="false">G183+H183</f>
        <v>82.6</v>
      </c>
      <c r="J183" s="41" t="n">
        <v>75.45</v>
      </c>
      <c r="K183" s="42" t="n">
        <v>0</v>
      </c>
      <c r="L183" s="41" t="n">
        <f aca="false">J183+K183</f>
        <v>75.45</v>
      </c>
      <c r="M183" s="43" t="n">
        <v>61.148</v>
      </c>
      <c r="N183" s="42" t="n">
        <v>0</v>
      </c>
      <c r="O183" s="42" t="n">
        <f aca="false">M183+N183</f>
        <v>61.148</v>
      </c>
      <c r="P183" s="44" t="n">
        <f aca="false">I183*0.15+L183*0.75+O183*0.1</f>
        <v>75.0923</v>
      </c>
      <c r="Q183" s="34" t="n">
        <v>179</v>
      </c>
      <c r="R183" s="34" t="n">
        <v>178</v>
      </c>
      <c r="S183" s="52"/>
      <c r="T183" s="26" t="n">
        <v>203</v>
      </c>
      <c r="U183" s="35"/>
      <c r="V183" s="50"/>
      <c r="W183" s="35"/>
      <c r="X183" s="26"/>
    </row>
    <row r="184" customFormat="false" ht="14.25" hidden="false" customHeight="false" outlineLevel="0" collapsed="false">
      <c r="A184" s="25" t="s">
        <v>29</v>
      </c>
      <c r="B184" s="25" t="s">
        <v>30</v>
      </c>
      <c r="C184" s="26" t="n">
        <v>2022</v>
      </c>
      <c r="D184" s="38" t="s">
        <v>43</v>
      </c>
      <c r="E184" s="39" t="n">
        <v>2219110224</v>
      </c>
      <c r="F184" s="40" t="s">
        <v>225</v>
      </c>
      <c r="G184" s="41" t="n">
        <v>83.8</v>
      </c>
      <c r="H184" s="42" t="n">
        <v>0</v>
      </c>
      <c r="I184" s="41" t="n">
        <f aca="false">G184+H184</f>
        <v>83.8</v>
      </c>
      <c r="J184" s="41" t="n">
        <v>75.45</v>
      </c>
      <c r="K184" s="42" t="n">
        <v>0</v>
      </c>
      <c r="L184" s="41" t="n">
        <f aca="false">J184+K184</f>
        <v>75.45</v>
      </c>
      <c r="M184" s="43" t="n">
        <v>57.688</v>
      </c>
      <c r="N184" s="42" t="n">
        <v>0</v>
      </c>
      <c r="O184" s="42" t="n">
        <f aca="false">M184+N184</f>
        <v>57.688</v>
      </c>
      <c r="P184" s="44" t="n">
        <f aca="false">I184*0.15+L184*0.75+O184*0.1</f>
        <v>74.9263</v>
      </c>
      <c r="Q184" s="34" t="n">
        <v>180</v>
      </c>
      <c r="R184" s="34" t="n">
        <v>179</v>
      </c>
      <c r="S184" s="49" t="s">
        <v>83</v>
      </c>
      <c r="T184" s="26" t="n">
        <v>203</v>
      </c>
      <c r="U184" s="35"/>
      <c r="V184" s="50"/>
      <c r="W184" s="35"/>
      <c r="X184" s="26"/>
    </row>
    <row r="185" customFormat="false" ht="14.25" hidden="false" customHeight="false" outlineLevel="0" collapsed="false">
      <c r="A185" s="25" t="s">
        <v>29</v>
      </c>
      <c r="B185" s="25" t="s">
        <v>30</v>
      </c>
      <c r="C185" s="26" t="n">
        <v>2022</v>
      </c>
      <c r="D185" s="38" t="s">
        <v>56</v>
      </c>
      <c r="E185" s="39" t="n">
        <v>2219110152</v>
      </c>
      <c r="F185" s="40" t="s">
        <v>226</v>
      </c>
      <c r="G185" s="41" t="n">
        <v>85.4</v>
      </c>
      <c r="H185" s="42" t="n">
        <v>0</v>
      </c>
      <c r="I185" s="41" t="n">
        <f aca="false">G185+H185</f>
        <v>85.4</v>
      </c>
      <c r="J185" s="41" t="n">
        <v>74.3</v>
      </c>
      <c r="K185" s="42" t="n">
        <v>0</v>
      </c>
      <c r="L185" s="41" t="n">
        <f aca="false">J185+K185</f>
        <v>74.3</v>
      </c>
      <c r="M185" s="43" t="n">
        <v>63.548</v>
      </c>
      <c r="N185" s="42" t="n">
        <v>0</v>
      </c>
      <c r="O185" s="42" t="n">
        <f aca="false">M185+N185</f>
        <v>63.548</v>
      </c>
      <c r="P185" s="44" t="n">
        <f aca="false">I185*0.15+L185*0.75+O185*0.1</f>
        <v>74.8898</v>
      </c>
      <c r="Q185" s="34" t="n">
        <v>181</v>
      </c>
      <c r="R185" s="34" t="n">
        <v>185</v>
      </c>
      <c r="S185" s="49"/>
      <c r="T185" s="26" t="n">
        <v>203</v>
      </c>
      <c r="U185" s="35"/>
      <c r="V185" s="50"/>
      <c r="W185" s="35"/>
      <c r="X185" s="26"/>
    </row>
    <row r="186" customFormat="false" ht="14.25" hidden="false" customHeight="false" outlineLevel="0" collapsed="false">
      <c r="A186" s="25" t="s">
        <v>29</v>
      </c>
      <c r="B186" s="25" t="s">
        <v>30</v>
      </c>
      <c r="C186" s="26" t="n">
        <v>2022</v>
      </c>
      <c r="D186" s="38" t="s">
        <v>35</v>
      </c>
      <c r="E186" s="39" t="n">
        <v>2219110135</v>
      </c>
      <c r="F186" s="40" t="s">
        <v>227</v>
      </c>
      <c r="G186" s="41" t="n">
        <v>87.6</v>
      </c>
      <c r="H186" s="42" t="n">
        <v>0.6</v>
      </c>
      <c r="I186" s="41" t="n">
        <f aca="false">G186+H186</f>
        <v>88.2</v>
      </c>
      <c r="J186" s="41" t="n">
        <v>73.35</v>
      </c>
      <c r="K186" s="42" t="n">
        <v>0</v>
      </c>
      <c r="L186" s="41" t="n">
        <f aca="false">J186+K186</f>
        <v>73.35</v>
      </c>
      <c r="M186" s="43" t="n">
        <v>60.76</v>
      </c>
      <c r="N186" s="42" t="n">
        <v>4</v>
      </c>
      <c r="O186" s="42" t="n">
        <f aca="false">M186+N186</f>
        <v>64.76</v>
      </c>
      <c r="P186" s="44" t="n">
        <f aca="false">I186*0.15+L186*0.75+O186*0.1</f>
        <v>74.7185</v>
      </c>
      <c r="Q186" s="34" t="n">
        <v>182</v>
      </c>
      <c r="R186" s="34" t="n">
        <v>189</v>
      </c>
      <c r="S186" s="49" t="s">
        <v>83</v>
      </c>
      <c r="T186" s="26" t="n">
        <v>203</v>
      </c>
      <c r="U186" s="35"/>
      <c r="V186" s="50"/>
      <c r="W186" s="35"/>
      <c r="X186" s="26"/>
    </row>
    <row r="187" customFormat="false" ht="14.25" hidden="false" customHeight="false" outlineLevel="0" collapsed="false">
      <c r="A187" s="25" t="s">
        <v>29</v>
      </c>
      <c r="B187" s="25" t="s">
        <v>30</v>
      </c>
      <c r="C187" s="26" t="n">
        <v>2022</v>
      </c>
      <c r="D187" s="38" t="s">
        <v>56</v>
      </c>
      <c r="E187" s="39" t="n">
        <v>2219110151</v>
      </c>
      <c r="F187" s="40" t="s">
        <v>228</v>
      </c>
      <c r="G187" s="41" t="n">
        <v>86.2</v>
      </c>
      <c r="H187" s="42" t="n">
        <v>0</v>
      </c>
      <c r="I187" s="41" t="n">
        <f aca="false">G187+H187</f>
        <v>86.2</v>
      </c>
      <c r="J187" s="41" t="n">
        <v>72.7</v>
      </c>
      <c r="K187" s="42" t="n">
        <v>0</v>
      </c>
      <c r="L187" s="41" t="n">
        <f aca="false">J187+K187</f>
        <v>72.7</v>
      </c>
      <c r="M187" s="43" t="n">
        <v>70.252</v>
      </c>
      <c r="N187" s="42" t="n">
        <v>0</v>
      </c>
      <c r="O187" s="42" t="n">
        <f aca="false">M187+N187</f>
        <v>70.252</v>
      </c>
      <c r="P187" s="44" t="n">
        <f aca="false">I187*0.15+L187*0.75+O187*0.1</f>
        <v>74.4802</v>
      </c>
      <c r="Q187" s="34" t="n">
        <v>183</v>
      </c>
      <c r="R187" s="34" t="n">
        <v>190</v>
      </c>
      <c r="S187" s="49" t="s">
        <v>83</v>
      </c>
      <c r="T187" s="26" t="n">
        <v>203</v>
      </c>
      <c r="U187" s="35"/>
      <c r="V187" s="50"/>
      <c r="W187" s="35"/>
      <c r="X187" s="26"/>
    </row>
    <row r="188" customFormat="false" ht="14.25" hidden="false" customHeight="false" outlineLevel="0" collapsed="false">
      <c r="A188" s="25" t="s">
        <v>29</v>
      </c>
      <c r="B188" s="25" t="s">
        <v>30</v>
      </c>
      <c r="C188" s="26" t="n">
        <v>2022</v>
      </c>
      <c r="D188" s="38" t="s">
        <v>56</v>
      </c>
      <c r="E188" s="39" t="n">
        <v>2219110153</v>
      </c>
      <c r="F188" s="40" t="s">
        <v>229</v>
      </c>
      <c r="G188" s="41" t="n">
        <v>83</v>
      </c>
      <c r="H188" s="42" t="n">
        <v>0</v>
      </c>
      <c r="I188" s="41" t="n">
        <f aca="false">G188+H188</f>
        <v>83</v>
      </c>
      <c r="J188" s="41" t="n">
        <v>74.125</v>
      </c>
      <c r="K188" s="42" t="n">
        <v>0</v>
      </c>
      <c r="L188" s="41" t="n">
        <f aca="false">J188+K188</f>
        <v>74.125</v>
      </c>
      <c r="M188" s="43" t="n">
        <v>64.048</v>
      </c>
      <c r="N188" s="42" t="n">
        <v>0</v>
      </c>
      <c r="O188" s="42" t="n">
        <f aca="false">M188+N188</f>
        <v>64.048</v>
      </c>
      <c r="P188" s="44" t="n">
        <f aca="false">I188*0.15+L188*0.75+O188*0.1</f>
        <v>74.44855</v>
      </c>
      <c r="Q188" s="34" t="n">
        <v>184</v>
      </c>
      <c r="R188" s="34" t="n">
        <v>186</v>
      </c>
      <c r="S188" s="49"/>
      <c r="T188" s="26" t="n">
        <v>203</v>
      </c>
      <c r="U188" s="35"/>
      <c r="V188" s="50"/>
      <c r="W188" s="35"/>
      <c r="X188" s="26"/>
    </row>
    <row r="189" customFormat="false" ht="14.25" hidden="false" customHeight="false" outlineLevel="0" collapsed="false">
      <c r="A189" s="25" t="s">
        <v>29</v>
      </c>
      <c r="B189" s="25" t="s">
        <v>30</v>
      </c>
      <c r="C189" s="26" t="n">
        <v>2022</v>
      </c>
      <c r="D189" s="38" t="s">
        <v>37</v>
      </c>
      <c r="E189" s="39" t="n">
        <v>2219110096</v>
      </c>
      <c r="F189" s="40" t="s">
        <v>230</v>
      </c>
      <c r="G189" s="41" t="n">
        <v>82.4</v>
      </c>
      <c r="H189" s="42" t="n">
        <v>0</v>
      </c>
      <c r="I189" s="41" t="n">
        <f aca="false">G189+H189</f>
        <v>82.4</v>
      </c>
      <c r="J189" s="41" t="n">
        <v>74.325</v>
      </c>
      <c r="K189" s="42" t="n">
        <v>0</v>
      </c>
      <c r="L189" s="41" t="n">
        <f aca="false">J189+K189</f>
        <v>74.325</v>
      </c>
      <c r="M189" s="43" t="n">
        <v>61.104</v>
      </c>
      <c r="N189" s="42" t="n">
        <v>0</v>
      </c>
      <c r="O189" s="42" t="n">
        <f aca="false">M189+N189</f>
        <v>61.104</v>
      </c>
      <c r="P189" s="44" t="n">
        <f aca="false">I189*0.15+L189*0.75+O189*0.1</f>
        <v>74.21415</v>
      </c>
      <c r="Q189" s="34" t="n">
        <v>185</v>
      </c>
      <c r="R189" s="34" t="n">
        <v>184</v>
      </c>
      <c r="S189" s="49"/>
      <c r="T189" s="26" t="n">
        <v>203</v>
      </c>
      <c r="U189" s="35"/>
      <c r="V189" s="50"/>
      <c r="W189" s="35"/>
      <c r="X189" s="26"/>
    </row>
    <row r="190" customFormat="false" ht="14.25" hidden="false" customHeight="false" outlineLevel="0" collapsed="false">
      <c r="A190" s="25" t="s">
        <v>29</v>
      </c>
      <c r="B190" s="25" t="s">
        <v>30</v>
      </c>
      <c r="C190" s="26" t="n">
        <v>2022</v>
      </c>
      <c r="D190" s="38" t="s">
        <v>43</v>
      </c>
      <c r="E190" s="39" t="n">
        <v>2219110237</v>
      </c>
      <c r="F190" s="40" t="s">
        <v>231</v>
      </c>
      <c r="G190" s="41" t="n">
        <v>83.8</v>
      </c>
      <c r="H190" s="42" t="n">
        <v>0</v>
      </c>
      <c r="I190" s="41" t="n">
        <f aca="false">G190+H190</f>
        <v>83.8</v>
      </c>
      <c r="J190" s="41" t="n">
        <v>74</v>
      </c>
      <c r="K190" s="42" t="n">
        <v>0</v>
      </c>
      <c r="L190" s="41" t="n">
        <f aca="false">J190+K190</f>
        <v>74</v>
      </c>
      <c r="M190" s="43" t="n">
        <v>60.268</v>
      </c>
      <c r="N190" s="42" t="n">
        <v>0</v>
      </c>
      <c r="O190" s="42" t="n">
        <f aca="false">M190+N190</f>
        <v>60.268</v>
      </c>
      <c r="P190" s="44" t="n">
        <f aca="false">I190*0.15+L190*0.75+O190*0.1</f>
        <v>74.0968</v>
      </c>
      <c r="Q190" s="34" t="n">
        <v>186</v>
      </c>
      <c r="R190" s="34" t="n">
        <v>188</v>
      </c>
      <c r="S190" s="49"/>
      <c r="T190" s="26" t="n">
        <v>203</v>
      </c>
      <c r="U190" s="35"/>
      <c r="V190" s="50"/>
      <c r="W190" s="35"/>
      <c r="X190" s="26"/>
    </row>
    <row r="191" customFormat="false" ht="14.25" hidden="false" customHeight="false" outlineLevel="0" collapsed="false">
      <c r="A191" s="25" t="s">
        <v>29</v>
      </c>
      <c r="B191" s="25" t="s">
        <v>30</v>
      </c>
      <c r="C191" s="26" t="n">
        <v>2022</v>
      </c>
      <c r="D191" s="38" t="s">
        <v>35</v>
      </c>
      <c r="E191" s="39" t="n">
        <v>2219110137</v>
      </c>
      <c r="F191" s="40" t="s">
        <v>232</v>
      </c>
      <c r="G191" s="41" t="n">
        <v>80</v>
      </c>
      <c r="H191" s="42" t="n">
        <v>0</v>
      </c>
      <c r="I191" s="41" t="n">
        <f aca="false">G191+H191</f>
        <v>80</v>
      </c>
      <c r="J191" s="41" t="n">
        <v>75.425</v>
      </c>
      <c r="K191" s="42" t="n">
        <v>0</v>
      </c>
      <c r="L191" s="41" t="n">
        <f aca="false">J191+K191</f>
        <v>75.425</v>
      </c>
      <c r="M191" s="43" t="n">
        <v>51.46</v>
      </c>
      <c r="N191" s="42" t="n">
        <v>0</v>
      </c>
      <c r="O191" s="42" t="n">
        <f aca="false">M191+N191</f>
        <v>51.46</v>
      </c>
      <c r="P191" s="44" t="n">
        <f aca="false">I191*0.15+L191*0.75+O191*0.1</f>
        <v>73.71475</v>
      </c>
      <c r="Q191" s="34" t="n">
        <v>187</v>
      </c>
      <c r="R191" s="34" t="n">
        <v>180</v>
      </c>
      <c r="S191" s="49" t="s">
        <v>83</v>
      </c>
      <c r="T191" s="26" t="n">
        <v>203</v>
      </c>
      <c r="U191" s="35"/>
      <c r="V191" s="50"/>
      <c r="W191" s="35"/>
      <c r="X191" s="26"/>
    </row>
    <row r="192" customFormat="false" ht="14.25" hidden="false" customHeight="false" outlineLevel="0" collapsed="false">
      <c r="A192" s="25" t="s">
        <v>29</v>
      </c>
      <c r="B192" s="25" t="s">
        <v>30</v>
      </c>
      <c r="C192" s="26" t="n">
        <v>2022</v>
      </c>
      <c r="D192" s="38" t="s">
        <v>56</v>
      </c>
      <c r="E192" s="39" t="n">
        <v>2219110150</v>
      </c>
      <c r="F192" s="40" t="s">
        <v>233</v>
      </c>
      <c r="G192" s="41" t="n">
        <v>84.6</v>
      </c>
      <c r="H192" s="42" t="n">
        <v>0</v>
      </c>
      <c r="I192" s="41" t="n">
        <f aca="false">G192+H192</f>
        <v>84.6</v>
      </c>
      <c r="J192" s="41" t="n">
        <v>72.075</v>
      </c>
      <c r="K192" s="42" t="n">
        <v>0</v>
      </c>
      <c r="L192" s="41" t="n">
        <f aca="false">J192+K192</f>
        <v>72.075</v>
      </c>
      <c r="M192" s="43" t="n">
        <v>66.34</v>
      </c>
      <c r="N192" s="42" t="n">
        <v>0</v>
      </c>
      <c r="O192" s="42" t="n">
        <f aca="false">M192+N192</f>
        <v>66.34</v>
      </c>
      <c r="P192" s="44" t="n">
        <f aca="false">I192*0.15+L192*0.75+O192*0.1</f>
        <v>73.38025</v>
      </c>
      <c r="Q192" s="34" t="n">
        <v>188</v>
      </c>
      <c r="R192" s="34" t="n">
        <v>195</v>
      </c>
      <c r="S192" s="49"/>
      <c r="T192" s="26" t="n">
        <v>203</v>
      </c>
      <c r="U192" s="35"/>
      <c r="V192" s="50"/>
      <c r="W192" s="35"/>
      <c r="X192" s="26"/>
    </row>
    <row r="193" customFormat="false" ht="14.25" hidden="false" customHeight="false" outlineLevel="0" collapsed="false">
      <c r="A193" s="25" t="s">
        <v>29</v>
      </c>
      <c r="B193" s="25" t="s">
        <v>30</v>
      </c>
      <c r="C193" s="26" t="n">
        <v>2022</v>
      </c>
      <c r="D193" s="38" t="s">
        <v>43</v>
      </c>
      <c r="E193" s="39" t="n">
        <v>2219110222</v>
      </c>
      <c r="F193" s="40" t="s">
        <v>234</v>
      </c>
      <c r="G193" s="41" t="n">
        <v>83</v>
      </c>
      <c r="H193" s="42" t="n">
        <v>0</v>
      </c>
      <c r="I193" s="41" t="n">
        <f aca="false">G193+H193</f>
        <v>83</v>
      </c>
      <c r="J193" s="41" t="n">
        <v>72.425</v>
      </c>
      <c r="K193" s="42" t="n">
        <v>0</v>
      </c>
      <c r="L193" s="41" t="n">
        <f aca="false">J193+K193</f>
        <v>72.425</v>
      </c>
      <c r="M193" s="43" t="n">
        <v>66.108</v>
      </c>
      <c r="N193" s="42" t="n">
        <v>0</v>
      </c>
      <c r="O193" s="42" t="n">
        <f aca="false">M193+N193</f>
        <v>66.108</v>
      </c>
      <c r="P193" s="44" t="n">
        <f aca="false">I193*0.15+L193*0.75+O193*0.1</f>
        <v>73.37955</v>
      </c>
      <c r="Q193" s="34" t="n">
        <v>189</v>
      </c>
      <c r="R193" s="34" t="n">
        <v>193</v>
      </c>
      <c r="S193" s="49"/>
      <c r="T193" s="26" t="n">
        <v>203</v>
      </c>
      <c r="U193" s="35"/>
      <c r="V193" s="50"/>
      <c r="W193" s="35"/>
      <c r="X193" s="26"/>
    </row>
    <row r="194" customFormat="false" ht="14.25" hidden="false" customHeight="false" outlineLevel="0" collapsed="false">
      <c r="A194" s="25" t="s">
        <v>29</v>
      </c>
      <c r="B194" s="25" t="s">
        <v>30</v>
      </c>
      <c r="C194" s="26" t="n">
        <v>2022</v>
      </c>
      <c r="D194" s="38" t="s">
        <v>35</v>
      </c>
      <c r="E194" s="39" t="n">
        <v>2219110116</v>
      </c>
      <c r="F194" s="40" t="s">
        <v>235</v>
      </c>
      <c r="G194" s="41" t="n">
        <v>82.4</v>
      </c>
      <c r="H194" s="42" t="n">
        <v>1.5</v>
      </c>
      <c r="I194" s="41" t="n">
        <f aca="false">G194+H194</f>
        <v>83.9</v>
      </c>
      <c r="J194" s="41" t="n">
        <v>77.35</v>
      </c>
      <c r="K194" s="42" t="n">
        <v>0</v>
      </c>
      <c r="L194" s="41" t="n">
        <f aca="false">J194+K194</f>
        <v>77.35</v>
      </c>
      <c r="M194" s="43" t="n">
        <v>25.84</v>
      </c>
      <c r="N194" s="42" t="n">
        <v>0</v>
      </c>
      <c r="O194" s="42" t="n">
        <f aca="false">M194+N194</f>
        <v>25.84</v>
      </c>
      <c r="P194" s="44" t="n">
        <f aca="false">I194*0.15+L194*0.75+O194*0.1</f>
        <v>73.1815</v>
      </c>
      <c r="Q194" s="34" t="n">
        <v>190</v>
      </c>
      <c r="R194" s="34" t="n">
        <v>163</v>
      </c>
      <c r="S194" s="49" t="s">
        <v>83</v>
      </c>
      <c r="T194" s="26" t="n">
        <v>203</v>
      </c>
      <c r="U194" s="35"/>
      <c r="V194" s="50"/>
      <c r="W194" s="35"/>
      <c r="X194" s="26"/>
    </row>
    <row r="195" customFormat="false" ht="14.25" hidden="false" customHeight="false" outlineLevel="0" collapsed="false">
      <c r="A195" s="25" t="s">
        <v>29</v>
      </c>
      <c r="B195" s="25" t="s">
        <v>30</v>
      </c>
      <c r="C195" s="26" t="n">
        <v>2022</v>
      </c>
      <c r="D195" s="38" t="s">
        <v>39</v>
      </c>
      <c r="E195" s="39" t="n">
        <v>2219110191</v>
      </c>
      <c r="F195" s="40" t="s">
        <v>236</v>
      </c>
      <c r="G195" s="41" t="n">
        <v>84.6</v>
      </c>
      <c r="H195" s="42" t="n">
        <v>0</v>
      </c>
      <c r="I195" s="41" t="n">
        <f aca="false">G195+H195</f>
        <v>84.6</v>
      </c>
      <c r="J195" s="41" t="n">
        <v>74.1</v>
      </c>
      <c r="K195" s="42" t="n">
        <v>0</v>
      </c>
      <c r="L195" s="41" t="n">
        <f aca="false">J195+K195</f>
        <v>74.1</v>
      </c>
      <c r="M195" s="43" t="n">
        <v>49.096</v>
      </c>
      <c r="N195" s="42" t="n">
        <v>0</v>
      </c>
      <c r="O195" s="42" t="n">
        <f aca="false">M195+N195</f>
        <v>49.096</v>
      </c>
      <c r="P195" s="44" t="n">
        <f aca="false">I195*0.15+L195*0.75+O195*0.1</f>
        <v>73.1746</v>
      </c>
      <c r="Q195" s="34" t="n">
        <v>191</v>
      </c>
      <c r="R195" s="34" t="n">
        <v>187</v>
      </c>
      <c r="S195" s="49" t="s">
        <v>83</v>
      </c>
      <c r="T195" s="26" t="n">
        <v>203</v>
      </c>
      <c r="U195" s="35"/>
      <c r="V195" s="50"/>
      <c r="W195" s="35"/>
      <c r="X195" s="26"/>
    </row>
    <row r="196" customFormat="false" ht="14.25" hidden="false" customHeight="false" outlineLevel="0" collapsed="false">
      <c r="A196" s="25" t="s">
        <v>29</v>
      </c>
      <c r="B196" s="25" t="s">
        <v>30</v>
      </c>
      <c r="C196" s="26" t="n">
        <v>2022</v>
      </c>
      <c r="D196" s="38" t="s">
        <v>56</v>
      </c>
      <c r="E196" s="39" t="n">
        <v>2219110165</v>
      </c>
      <c r="F196" s="40" t="s">
        <v>237</v>
      </c>
      <c r="G196" s="41" t="n">
        <v>84</v>
      </c>
      <c r="H196" s="42" t="n">
        <v>0</v>
      </c>
      <c r="I196" s="41" t="n">
        <f aca="false">G196+H196</f>
        <v>84</v>
      </c>
      <c r="J196" s="41" t="n">
        <v>71.375</v>
      </c>
      <c r="K196" s="42" t="n">
        <v>0</v>
      </c>
      <c r="L196" s="41" t="n">
        <f aca="false">J196+K196</f>
        <v>71.375</v>
      </c>
      <c r="M196" s="43" t="n">
        <v>57.328</v>
      </c>
      <c r="N196" s="42" t="n">
        <v>0</v>
      </c>
      <c r="O196" s="42" t="n">
        <f aca="false">M196+N196</f>
        <v>57.328</v>
      </c>
      <c r="P196" s="44" t="n">
        <f aca="false">I196*0.15+L196*0.75+O196*0.1</f>
        <v>71.86405</v>
      </c>
      <c r="Q196" s="34" t="n">
        <v>192</v>
      </c>
      <c r="R196" s="34" t="n">
        <v>196</v>
      </c>
      <c r="S196" s="49" t="s">
        <v>83</v>
      </c>
      <c r="T196" s="26" t="n">
        <v>203</v>
      </c>
      <c r="U196" s="35"/>
      <c r="V196" s="50"/>
      <c r="W196" s="35"/>
      <c r="X196" s="26"/>
    </row>
    <row r="197" customFormat="false" ht="14.25" hidden="false" customHeight="false" outlineLevel="0" collapsed="false">
      <c r="A197" s="25" t="s">
        <v>29</v>
      </c>
      <c r="B197" s="25" t="s">
        <v>30</v>
      </c>
      <c r="C197" s="26" t="n">
        <v>2022</v>
      </c>
      <c r="D197" s="38" t="s">
        <v>37</v>
      </c>
      <c r="E197" s="39" t="n">
        <v>2219110097</v>
      </c>
      <c r="F197" s="40" t="s">
        <v>238</v>
      </c>
      <c r="G197" s="41" t="n">
        <v>83.8</v>
      </c>
      <c r="H197" s="42" t="n">
        <v>0</v>
      </c>
      <c r="I197" s="41" t="n">
        <f aca="false">G197+H197</f>
        <v>83.8</v>
      </c>
      <c r="J197" s="41" t="n">
        <v>78.725</v>
      </c>
      <c r="K197" s="42" t="n">
        <v>0</v>
      </c>
      <c r="L197" s="41" t="n">
        <f aca="false">J197+K197</f>
        <v>78.725</v>
      </c>
      <c r="M197" s="43" t="n">
        <v>0</v>
      </c>
      <c r="N197" s="42" t="n">
        <v>0</v>
      </c>
      <c r="O197" s="42" t="n">
        <f aca="false">M197+N197</f>
        <v>0</v>
      </c>
      <c r="P197" s="44" t="n">
        <f aca="false">I197*0.15+L197*0.75+O197*0.1</f>
        <v>71.61375</v>
      </c>
      <c r="Q197" s="34" t="n">
        <v>193</v>
      </c>
      <c r="R197" s="34" t="n">
        <v>138</v>
      </c>
      <c r="S197" s="49" t="s">
        <v>83</v>
      </c>
      <c r="T197" s="26" t="n">
        <v>203</v>
      </c>
      <c r="U197" s="35"/>
      <c r="V197" s="50"/>
      <c r="W197" s="35"/>
      <c r="X197" s="26"/>
    </row>
    <row r="198" customFormat="false" ht="14.25" hidden="false" customHeight="false" outlineLevel="0" collapsed="false">
      <c r="A198" s="25" t="s">
        <v>29</v>
      </c>
      <c r="B198" s="25" t="s">
        <v>30</v>
      </c>
      <c r="C198" s="26" t="n">
        <v>2022</v>
      </c>
      <c r="D198" s="38" t="s">
        <v>43</v>
      </c>
      <c r="E198" s="39" t="n">
        <v>2219110244</v>
      </c>
      <c r="F198" s="40" t="s">
        <v>239</v>
      </c>
      <c r="G198" s="41" t="n">
        <v>80</v>
      </c>
      <c r="H198" s="42" t="n">
        <v>0</v>
      </c>
      <c r="I198" s="41" t="n">
        <f aca="false">G198+H198</f>
        <v>80</v>
      </c>
      <c r="J198" s="41" t="n">
        <v>72.5</v>
      </c>
      <c r="K198" s="42" t="n">
        <v>0</v>
      </c>
      <c r="L198" s="41" t="n">
        <f aca="false">J198+K198</f>
        <v>72.5</v>
      </c>
      <c r="M198" s="43" t="n">
        <v>47.988</v>
      </c>
      <c r="N198" s="42" t="n">
        <v>0</v>
      </c>
      <c r="O198" s="42" t="n">
        <f aca="false">M198+N198</f>
        <v>47.988</v>
      </c>
      <c r="P198" s="44" t="n">
        <f aca="false">I198*0.15+L198*0.75+O198*0.1</f>
        <v>71.1738</v>
      </c>
      <c r="Q198" s="34" t="n">
        <v>194</v>
      </c>
      <c r="R198" s="34" t="n">
        <v>192</v>
      </c>
      <c r="S198" s="49" t="s">
        <v>83</v>
      </c>
      <c r="T198" s="26" t="n">
        <v>203</v>
      </c>
      <c r="U198" s="35"/>
      <c r="V198" s="50"/>
      <c r="W198" s="35"/>
      <c r="X198" s="26"/>
    </row>
    <row r="199" customFormat="false" ht="14.25" hidden="false" customHeight="false" outlineLevel="0" collapsed="false">
      <c r="A199" s="25" t="s">
        <v>29</v>
      </c>
      <c r="B199" s="25" t="s">
        <v>30</v>
      </c>
      <c r="C199" s="26" t="n">
        <v>2022</v>
      </c>
      <c r="D199" s="38" t="s">
        <v>31</v>
      </c>
      <c r="E199" s="39" t="n">
        <v>2219110049</v>
      </c>
      <c r="F199" s="40" t="s">
        <v>240</v>
      </c>
      <c r="G199" s="41" t="n">
        <v>81.2</v>
      </c>
      <c r="H199" s="42" t="n">
        <v>0</v>
      </c>
      <c r="I199" s="41" t="n">
        <f aca="false">G199+H199</f>
        <v>81.2</v>
      </c>
      <c r="J199" s="41" t="n">
        <v>72.225</v>
      </c>
      <c r="K199" s="42" t="n">
        <v>0</v>
      </c>
      <c r="L199" s="41" t="n">
        <f aca="false">J199+K199</f>
        <v>72.225</v>
      </c>
      <c r="M199" s="43" t="n">
        <v>48.068</v>
      </c>
      <c r="N199" s="42" t="n">
        <v>0</v>
      </c>
      <c r="O199" s="42" t="n">
        <f aca="false">M199+N199</f>
        <v>48.068</v>
      </c>
      <c r="P199" s="44" t="n">
        <f aca="false">I199*0.15+L199*0.75+O199*0.1</f>
        <v>71.15555</v>
      </c>
      <c r="Q199" s="34" t="n">
        <v>195</v>
      </c>
      <c r="R199" s="34" t="n">
        <v>194</v>
      </c>
      <c r="S199" s="49" t="s">
        <v>83</v>
      </c>
      <c r="T199" s="26" t="n">
        <v>203</v>
      </c>
      <c r="U199" s="35"/>
      <c r="V199" s="50"/>
      <c r="W199" s="35"/>
      <c r="X199" s="26"/>
    </row>
    <row r="200" customFormat="false" ht="14.25" hidden="false" customHeight="false" outlineLevel="0" collapsed="false">
      <c r="A200" s="25" t="s">
        <v>29</v>
      </c>
      <c r="B200" s="25" t="s">
        <v>30</v>
      </c>
      <c r="C200" s="26" t="n">
        <v>2022</v>
      </c>
      <c r="D200" s="38" t="s">
        <v>43</v>
      </c>
      <c r="E200" s="39" t="n">
        <v>2219110232</v>
      </c>
      <c r="F200" s="40" t="s">
        <v>241</v>
      </c>
      <c r="G200" s="41" t="n">
        <v>83.2</v>
      </c>
      <c r="H200" s="42" t="n">
        <v>0</v>
      </c>
      <c r="I200" s="41" t="n">
        <f aca="false">G200+H200</f>
        <v>83.2</v>
      </c>
      <c r="J200" s="41" t="n">
        <v>72.575</v>
      </c>
      <c r="K200" s="42" t="n">
        <v>0</v>
      </c>
      <c r="L200" s="41" t="n">
        <f aca="false">J200+K200</f>
        <v>72.575</v>
      </c>
      <c r="M200" s="43" t="n">
        <v>41.444</v>
      </c>
      <c r="N200" s="42" t="n">
        <v>0</v>
      </c>
      <c r="O200" s="42" t="n">
        <f aca="false">M200+N200</f>
        <v>41.444</v>
      </c>
      <c r="P200" s="44" t="n">
        <f aca="false">I200*0.15+L200*0.75+O200*0.1</f>
        <v>71.05565</v>
      </c>
      <c r="Q200" s="34" t="n">
        <v>196</v>
      </c>
      <c r="R200" s="34" t="n">
        <v>191</v>
      </c>
      <c r="S200" s="49"/>
      <c r="T200" s="26" t="n">
        <v>203</v>
      </c>
      <c r="U200" s="35"/>
      <c r="V200" s="50"/>
      <c r="W200" s="35"/>
      <c r="X200" s="26"/>
    </row>
    <row r="201" customFormat="false" ht="14.25" hidden="false" customHeight="false" outlineLevel="0" collapsed="false">
      <c r="A201" s="25" t="s">
        <v>29</v>
      </c>
      <c r="B201" s="25" t="s">
        <v>30</v>
      </c>
      <c r="C201" s="26" t="n">
        <v>2022</v>
      </c>
      <c r="D201" s="38" t="s">
        <v>35</v>
      </c>
      <c r="E201" s="39" t="n">
        <v>2219110136</v>
      </c>
      <c r="F201" s="40" t="s">
        <v>242</v>
      </c>
      <c r="G201" s="41" t="n">
        <v>84</v>
      </c>
      <c r="H201" s="42" t="n">
        <v>0</v>
      </c>
      <c r="I201" s="41" t="n">
        <f aca="false">G201+H201</f>
        <v>84</v>
      </c>
      <c r="J201" s="41" t="n">
        <v>68.2</v>
      </c>
      <c r="K201" s="42" t="n">
        <v>0</v>
      </c>
      <c r="L201" s="41" t="n">
        <f aca="false">J201+K201</f>
        <v>68.2</v>
      </c>
      <c r="M201" s="43" t="n">
        <v>66.848</v>
      </c>
      <c r="N201" s="42" t="n">
        <v>4</v>
      </c>
      <c r="O201" s="42" t="n">
        <f aca="false">M201+N201</f>
        <v>70.848</v>
      </c>
      <c r="P201" s="44" t="n">
        <f aca="false">I201*0.15+L201*0.75+O201*0.1</f>
        <v>70.8348</v>
      </c>
      <c r="Q201" s="34" t="n">
        <v>197</v>
      </c>
      <c r="R201" s="34" t="n">
        <v>200</v>
      </c>
      <c r="S201" s="49" t="s">
        <v>83</v>
      </c>
      <c r="T201" s="26" t="n">
        <v>203</v>
      </c>
      <c r="U201" s="35"/>
      <c r="V201" s="50"/>
      <c r="W201" s="35"/>
      <c r="X201" s="26"/>
    </row>
    <row r="202" customFormat="false" ht="14.25" hidden="false" customHeight="false" outlineLevel="0" collapsed="false">
      <c r="A202" s="25" t="s">
        <v>29</v>
      </c>
      <c r="B202" s="25" t="s">
        <v>30</v>
      </c>
      <c r="C202" s="26" t="n">
        <v>2022</v>
      </c>
      <c r="D202" s="38" t="s">
        <v>37</v>
      </c>
      <c r="E202" s="39" t="n">
        <v>2219110079</v>
      </c>
      <c r="F202" s="40" t="s">
        <v>243</v>
      </c>
      <c r="G202" s="41" t="n">
        <v>83.8</v>
      </c>
      <c r="H202" s="42" t="n">
        <v>0</v>
      </c>
      <c r="I202" s="41" t="n">
        <f aca="false">G202+H202</f>
        <v>83.8</v>
      </c>
      <c r="J202" s="41" t="n">
        <v>68.9</v>
      </c>
      <c r="K202" s="42" t="n">
        <v>0</v>
      </c>
      <c r="L202" s="41" t="n">
        <f aca="false">J202+K202</f>
        <v>68.9</v>
      </c>
      <c r="M202" s="43" t="n">
        <v>61.084</v>
      </c>
      <c r="N202" s="42" t="n">
        <v>0</v>
      </c>
      <c r="O202" s="42" t="n">
        <f aca="false">M202+N202</f>
        <v>61.084</v>
      </c>
      <c r="P202" s="44" t="n">
        <f aca="false">I202*0.15+L202*0.75+O202*0.1</f>
        <v>70.3534</v>
      </c>
      <c r="Q202" s="34" t="n">
        <v>198</v>
      </c>
      <c r="R202" s="34" t="n">
        <v>197</v>
      </c>
      <c r="S202" s="49" t="s">
        <v>83</v>
      </c>
      <c r="T202" s="26" t="n">
        <v>203</v>
      </c>
      <c r="U202" s="35"/>
      <c r="V202" s="50"/>
      <c r="W202" s="35"/>
      <c r="X202" s="26"/>
    </row>
    <row r="203" customFormat="false" ht="14.25" hidden="false" customHeight="false" outlineLevel="0" collapsed="false">
      <c r="A203" s="25" t="s">
        <v>29</v>
      </c>
      <c r="B203" s="25" t="s">
        <v>30</v>
      </c>
      <c r="C203" s="26" t="n">
        <v>2022</v>
      </c>
      <c r="D203" s="38" t="s">
        <v>37</v>
      </c>
      <c r="E203" s="39" t="n">
        <v>2219110084</v>
      </c>
      <c r="F203" s="40" t="s">
        <v>244</v>
      </c>
      <c r="G203" s="41" t="n">
        <v>80.6</v>
      </c>
      <c r="H203" s="42" t="n">
        <v>0</v>
      </c>
      <c r="I203" s="41" t="n">
        <f aca="false">G203+H203</f>
        <v>80.6</v>
      </c>
      <c r="J203" s="41" t="n">
        <v>68.275</v>
      </c>
      <c r="K203" s="42" t="n">
        <v>0</v>
      </c>
      <c r="L203" s="41" t="n">
        <f aca="false">J203+K203</f>
        <v>68.275</v>
      </c>
      <c r="M203" s="43" t="n">
        <v>67.752</v>
      </c>
      <c r="N203" s="42" t="n">
        <v>0</v>
      </c>
      <c r="O203" s="42" t="n">
        <f aca="false">M203+N203</f>
        <v>67.752</v>
      </c>
      <c r="P203" s="44" t="n">
        <f aca="false">I203*0.15+L203*0.75+O203*0.1</f>
        <v>70.07145</v>
      </c>
      <c r="Q203" s="34" t="n">
        <v>199</v>
      </c>
      <c r="R203" s="34" t="n">
        <v>198</v>
      </c>
      <c r="S203" s="49"/>
      <c r="T203" s="26" t="n">
        <v>203</v>
      </c>
      <c r="U203" s="35"/>
      <c r="V203" s="50"/>
      <c r="W203" s="35"/>
      <c r="X203" s="26"/>
    </row>
    <row r="204" customFormat="false" ht="14.25" hidden="false" customHeight="false" outlineLevel="0" collapsed="false">
      <c r="A204" s="25" t="s">
        <v>29</v>
      </c>
      <c r="B204" s="25" t="s">
        <v>30</v>
      </c>
      <c r="C204" s="26" t="n">
        <v>2022</v>
      </c>
      <c r="D204" s="38" t="s">
        <v>31</v>
      </c>
      <c r="E204" s="39" t="n">
        <v>2219110041</v>
      </c>
      <c r="F204" s="40" t="s">
        <v>245</v>
      </c>
      <c r="G204" s="41" t="n">
        <v>82.4</v>
      </c>
      <c r="H204" s="42" t="n">
        <v>0</v>
      </c>
      <c r="I204" s="41" t="n">
        <f aca="false">G204+H204</f>
        <v>82.4</v>
      </c>
      <c r="J204" s="41" t="n">
        <v>68.275</v>
      </c>
      <c r="K204" s="42" t="n">
        <v>0</v>
      </c>
      <c r="L204" s="41" t="n">
        <f aca="false">J204+K204</f>
        <v>68.275</v>
      </c>
      <c r="M204" s="43" t="n">
        <v>63.82</v>
      </c>
      <c r="N204" s="42" t="n">
        <v>0</v>
      </c>
      <c r="O204" s="42" t="n">
        <f aca="false">M204+N204</f>
        <v>63.82</v>
      </c>
      <c r="P204" s="44" t="n">
        <f aca="false">I204*0.15+L204*0.75+O204*0.1</f>
        <v>69.94825</v>
      </c>
      <c r="Q204" s="34" t="n">
        <v>200</v>
      </c>
      <c r="R204" s="34" t="n">
        <v>199</v>
      </c>
      <c r="S204" s="49" t="s">
        <v>83</v>
      </c>
      <c r="T204" s="26" t="n">
        <v>203</v>
      </c>
      <c r="U204" s="35"/>
      <c r="V204" s="50"/>
      <c r="W204" s="35"/>
      <c r="X204" s="26"/>
    </row>
    <row r="205" customFormat="false" ht="14.25" hidden="false" customHeight="false" outlineLevel="0" collapsed="false">
      <c r="A205" s="25" t="s">
        <v>29</v>
      </c>
      <c r="B205" s="25" t="s">
        <v>30</v>
      </c>
      <c r="C205" s="26" t="n">
        <v>2022</v>
      </c>
      <c r="D205" s="38" t="s">
        <v>43</v>
      </c>
      <c r="E205" s="39" t="n">
        <v>2219110238</v>
      </c>
      <c r="F205" s="40" t="s">
        <v>246</v>
      </c>
      <c r="G205" s="41" t="n">
        <v>80.6</v>
      </c>
      <c r="H205" s="42" t="n">
        <v>0</v>
      </c>
      <c r="I205" s="41" t="n">
        <f aca="false">G205+H205</f>
        <v>80.6</v>
      </c>
      <c r="J205" s="41" t="n">
        <v>67.375</v>
      </c>
      <c r="K205" s="42" t="n">
        <v>0</v>
      </c>
      <c r="L205" s="41" t="n">
        <f aca="false">J205+K205</f>
        <v>67.375</v>
      </c>
      <c r="M205" s="43" t="n">
        <v>61.368</v>
      </c>
      <c r="N205" s="42" t="n">
        <v>0</v>
      </c>
      <c r="O205" s="42" t="n">
        <f aca="false">M205+N205</f>
        <v>61.368</v>
      </c>
      <c r="P205" s="44" t="n">
        <f aca="false">I205*0.15+L205*0.75+O205*0.1</f>
        <v>68.75805</v>
      </c>
      <c r="Q205" s="34" t="n">
        <v>201</v>
      </c>
      <c r="R205" s="34" t="n">
        <v>201</v>
      </c>
      <c r="S205" s="49" t="s">
        <v>83</v>
      </c>
      <c r="T205" s="26" t="n">
        <v>203</v>
      </c>
      <c r="U205" s="35"/>
      <c r="V205" s="50"/>
      <c r="W205" s="35"/>
      <c r="X205" s="26"/>
    </row>
    <row r="206" customFormat="false" ht="14.25" hidden="false" customHeight="false" outlineLevel="0" collapsed="false">
      <c r="A206" s="25" t="s">
        <v>29</v>
      </c>
      <c r="B206" s="25" t="s">
        <v>30</v>
      </c>
      <c r="C206" s="26" t="n">
        <v>2022</v>
      </c>
      <c r="D206" s="38" t="s">
        <v>37</v>
      </c>
      <c r="E206" s="39" t="n">
        <v>2219110099</v>
      </c>
      <c r="F206" s="40" t="s">
        <v>247</v>
      </c>
      <c r="G206" s="41" t="n">
        <v>80</v>
      </c>
      <c r="H206" s="42" t="n">
        <v>0</v>
      </c>
      <c r="I206" s="41" t="n">
        <f aca="false">G206+H206</f>
        <v>80</v>
      </c>
      <c r="J206" s="41" t="n">
        <v>47.525</v>
      </c>
      <c r="K206" s="42" t="n">
        <v>0</v>
      </c>
      <c r="L206" s="41" t="n">
        <f aca="false">J206+K206</f>
        <v>47.525</v>
      </c>
      <c r="M206" s="43" t="n">
        <v>43.84</v>
      </c>
      <c r="N206" s="42" t="n">
        <v>0</v>
      </c>
      <c r="O206" s="42" t="n">
        <f aca="false">M206+N206</f>
        <v>43.84</v>
      </c>
      <c r="P206" s="44" t="n">
        <f aca="false">I206*0.15+L206*0.75+O206*0.1</f>
        <v>52.02775</v>
      </c>
      <c r="Q206" s="34" t="n">
        <v>202</v>
      </c>
      <c r="R206" s="34" t="n">
        <v>203</v>
      </c>
      <c r="S206" s="49" t="s">
        <v>83</v>
      </c>
      <c r="T206" s="26" t="n">
        <v>203</v>
      </c>
      <c r="U206" s="35"/>
      <c r="V206" s="50"/>
      <c r="W206" s="35"/>
      <c r="X206" s="26"/>
    </row>
    <row r="207" customFormat="false" ht="14.25" hidden="false" customHeight="false" outlineLevel="0" collapsed="false">
      <c r="A207" s="25" t="s">
        <v>29</v>
      </c>
      <c r="B207" s="25" t="s">
        <v>30</v>
      </c>
      <c r="C207" s="26" t="n">
        <v>2022</v>
      </c>
      <c r="D207" s="38" t="s">
        <v>35</v>
      </c>
      <c r="E207" s="39" t="n">
        <v>2219110130</v>
      </c>
      <c r="F207" s="40" t="s">
        <v>248</v>
      </c>
      <c r="G207" s="41" t="n">
        <v>80</v>
      </c>
      <c r="H207" s="42" t="n">
        <v>0</v>
      </c>
      <c r="I207" s="41" t="n">
        <f aca="false">G207+H207</f>
        <v>80</v>
      </c>
      <c r="J207" s="41" t="n">
        <v>49.65</v>
      </c>
      <c r="K207" s="42" t="n">
        <v>0</v>
      </c>
      <c r="L207" s="41" t="n">
        <f aca="false">J207+K207</f>
        <v>49.65</v>
      </c>
      <c r="M207" s="43" t="n">
        <v>7.488</v>
      </c>
      <c r="N207" s="42" t="n">
        <v>0</v>
      </c>
      <c r="O207" s="42" t="n">
        <f aca="false">M207+N207</f>
        <v>7.488</v>
      </c>
      <c r="P207" s="44" t="n">
        <f aca="false">I207*0.15+L207*0.75+O207*0.1</f>
        <v>49.9863</v>
      </c>
      <c r="Q207" s="54" t="n">
        <v>203</v>
      </c>
      <c r="R207" s="34" t="n">
        <v>202</v>
      </c>
      <c r="S207" s="49" t="s">
        <v>83</v>
      </c>
      <c r="T207" s="26" t="n">
        <v>203</v>
      </c>
      <c r="U207" s="35"/>
      <c r="V207" s="50"/>
      <c r="W207" s="35"/>
      <c r="X207" s="26"/>
    </row>
  </sheetData>
  <mergeCells count="1">
    <mergeCell ref="A2:W2"/>
  </mergeCells>
  <dataValidations count="4">
    <dataValidation allowBlank="true" errorStyle="stop" operator="between" showDropDown="false" showErrorMessage="true" showInputMessage="false" sqref="U1:U207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" type="list">
      <formula1>$CK$8:$CK$11</formula1>
      <formula2>0</formula2>
    </dataValidation>
    <dataValidation allowBlank="true" errorStyle="stop" operator="between" showDropDown="false" showErrorMessage="true" showInputMessage="false" sqref="V5:V207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6 W9:W15 W17:W18 W24:W26 W30:W31 W34:W207" type="list">
      <formula1>"三好学生,三好学生标兵,优秀学生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" zeroHeight="false" outlineLevelRow="0" outlineLevelCol="0"/>
  <cols>
    <col collapsed="false" customWidth="true" hidden="false" outlineLevel="0" max="1" min="1" style="3" width="9.5"/>
    <col collapsed="false" customWidth="true" hidden="false" outlineLevel="0" max="2" min="2" style="3" width="8.36"/>
    <col collapsed="false" customWidth="true" hidden="false" outlineLevel="0" max="3" min="3" style="5" width="6.36"/>
    <col collapsed="false" customWidth="true" hidden="false" outlineLevel="0" max="4" min="4" style="3" width="10.87"/>
    <col collapsed="false" customWidth="true" hidden="false" outlineLevel="0" max="5" min="5" style="3" width="10.74"/>
    <col collapsed="false" customWidth="true" hidden="false" outlineLevel="0" max="6" min="6" style="3" width="5.36"/>
    <col collapsed="false" customWidth="true" hidden="false" outlineLevel="0" max="7" min="7" style="4" width="6.62"/>
    <col collapsed="false" customWidth="true" hidden="false" outlineLevel="0" max="8" min="8" style="5" width="6.62"/>
    <col collapsed="false" customWidth="true" hidden="false" outlineLevel="0" max="9" min="9" style="4" width="4.62"/>
    <col collapsed="false" customWidth="true" hidden="false" outlineLevel="0" max="10" min="10" style="4" width="6.62"/>
    <col collapsed="false" customWidth="true" hidden="false" outlineLevel="0" max="11" min="11" style="5" width="6.62"/>
    <col collapsed="false" customWidth="true" hidden="false" outlineLevel="0" max="12" min="12" style="5" width="4.62"/>
    <col collapsed="false" customWidth="true" hidden="false" outlineLevel="0" max="13" min="13" style="4" width="6.62"/>
    <col collapsed="false" customWidth="true" hidden="false" outlineLevel="0" max="14" min="14" style="5" width="6.62"/>
    <col collapsed="false" customWidth="true" hidden="false" outlineLevel="0" max="15" min="15" style="4" width="4.62"/>
    <col collapsed="false" customWidth="true" hidden="false" outlineLevel="0" max="16" min="16" style="7" width="6.62"/>
    <col collapsed="false" customWidth="true" hidden="false" outlineLevel="0" max="17" min="17" style="7" width="9.62"/>
    <col collapsed="false" customWidth="true" hidden="false" outlineLevel="0" max="18" min="18" style="3" width="7.12"/>
    <col collapsed="false" customWidth="true" hidden="false" outlineLevel="0" max="19" min="19" style="8" width="8.11"/>
    <col collapsed="false" customWidth="true" hidden="false" outlineLevel="0" max="20" min="20" style="3" width="7.74"/>
    <col collapsed="false" customWidth="true" hidden="false" outlineLevel="0" max="21" min="21" style="10" width="12.12"/>
    <col collapsed="false" customWidth="true" hidden="false" outlineLevel="0" max="22" min="22" style="10" width="9.62"/>
    <col collapsed="false" customWidth="true" hidden="false" outlineLevel="0" max="23" min="23" style="5" width="10.74"/>
    <col collapsed="false" customWidth="true" hidden="false" outlineLevel="0" max="24" min="24" style="3" width="8.62"/>
    <col collapsed="false" customWidth="true" hidden="false" outlineLevel="0" max="25" min="25" style="3" width="9.5"/>
    <col collapsed="false" customWidth="false" hidden="false" outlineLevel="0" max="85" min="26" style="3" width="8.99"/>
    <col collapsed="false" customWidth="true" hidden="false" outlineLevel="0" max="86" min="86" style="3" width="3.12"/>
    <col collapsed="false" customWidth="true" hidden="false" outlineLevel="0" max="87" min="87" style="3" width="13.12"/>
    <col collapsed="false" customWidth="true" hidden="false" outlineLevel="0" max="88" min="88" style="3" width="4.62"/>
    <col collapsed="false" customWidth="true" hidden="false" outlineLevel="0" max="89" min="89" style="3" width="11.24"/>
    <col collapsed="false" customWidth="false" hidden="false" outlineLevel="0" max="255" min="90" style="3" width="8.99"/>
  </cols>
  <sheetData>
    <row r="1" customFormat="false" ht="15" hidden="false" customHeight="true" outlineLevel="0" collapsed="false">
      <c r="A1" s="1" t="s">
        <v>0</v>
      </c>
      <c r="B1" s="1"/>
      <c r="C1" s="2"/>
      <c r="T1" s="9"/>
    </row>
    <row r="2" s="57" customFormat="true" ht="18.75" hidden="false" customHeight="true" outlineLevel="0" collapsed="false">
      <c r="A2" s="11" t="s">
        <v>24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55"/>
      <c r="V2" s="55"/>
      <c r="W2" s="56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16" customFormat="true" ht="15.75" hidden="false" customHeight="true" outlineLevel="0" collapsed="false">
      <c r="A3" s="1" t="s">
        <v>2</v>
      </c>
      <c r="B3" s="1"/>
      <c r="C3" s="1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" t="s">
        <v>4</v>
      </c>
      <c r="R3" s="12"/>
      <c r="S3" s="14"/>
      <c r="T3" s="12"/>
      <c r="U3" s="58"/>
      <c r="V3" s="15"/>
    </row>
    <row r="4" customFormat="false" ht="41" hidden="false" customHeight="true" outlineLevel="0" collapsed="false">
      <c r="A4" s="17" t="s">
        <v>5</v>
      </c>
      <c r="B4" s="17" t="s">
        <v>6</v>
      </c>
      <c r="C4" s="18" t="s">
        <v>7</v>
      </c>
      <c r="D4" s="17" t="s">
        <v>8</v>
      </c>
      <c r="E4" s="17" t="s">
        <v>9</v>
      </c>
      <c r="F4" s="17" t="s">
        <v>10</v>
      </c>
      <c r="G4" s="23" t="s">
        <v>11</v>
      </c>
      <c r="H4" s="18" t="s">
        <v>12</v>
      </c>
      <c r="I4" s="23" t="s">
        <v>13</v>
      </c>
      <c r="J4" s="23" t="s">
        <v>14</v>
      </c>
      <c r="K4" s="18" t="s">
        <v>15</v>
      </c>
      <c r="L4" s="18" t="s">
        <v>16</v>
      </c>
      <c r="M4" s="23" t="s">
        <v>17</v>
      </c>
      <c r="N4" s="18" t="s">
        <v>18</v>
      </c>
      <c r="O4" s="23" t="s">
        <v>19</v>
      </c>
      <c r="P4" s="23" t="s">
        <v>20</v>
      </c>
      <c r="Q4" s="23" t="s">
        <v>21</v>
      </c>
      <c r="R4" s="18" t="s">
        <v>22</v>
      </c>
      <c r="S4" s="22" t="s">
        <v>23</v>
      </c>
      <c r="T4" s="23" t="s">
        <v>24</v>
      </c>
      <c r="U4" s="24" t="s">
        <v>25</v>
      </c>
      <c r="V4" s="24" t="s">
        <v>26</v>
      </c>
      <c r="W4" s="18" t="s">
        <v>27</v>
      </c>
      <c r="X4" s="18" t="s">
        <v>28</v>
      </c>
    </row>
    <row r="5" customFormat="false" ht="15" hidden="false" customHeight="true" outlineLevel="0" collapsed="false">
      <c r="A5" s="25" t="s">
        <v>29</v>
      </c>
      <c r="B5" s="59" t="s">
        <v>250</v>
      </c>
      <c r="C5" s="60" t="n">
        <v>2023</v>
      </c>
      <c r="D5" s="61" t="s">
        <v>251</v>
      </c>
      <c r="E5" s="61" t="n">
        <v>2319110149</v>
      </c>
      <c r="F5" s="61" t="s">
        <v>252</v>
      </c>
      <c r="G5" s="62" t="n">
        <v>90</v>
      </c>
      <c r="H5" s="63" t="n">
        <v>11.9</v>
      </c>
      <c r="I5" s="61" t="n">
        <v>100</v>
      </c>
      <c r="J5" s="61" t="n">
        <v>81.26</v>
      </c>
      <c r="K5" s="62" t="n">
        <v>12.6</v>
      </c>
      <c r="L5" s="61" t="n">
        <v>93.86</v>
      </c>
      <c r="M5" s="61" t="n">
        <v>85</v>
      </c>
      <c r="N5" s="62" t="n">
        <v>4</v>
      </c>
      <c r="O5" s="61" t="n">
        <v>89</v>
      </c>
      <c r="P5" s="61" t="n">
        <v>94.3</v>
      </c>
      <c r="Q5" s="61" t="n">
        <v>1</v>
      </c>
      <c r="R5" s="61" t="n">
        <v>38</v>
      </c>
      <c r="S5" s="61"/>
      <c r="T5" s="59" t="n">
        <v>193</v>
      </c>
      <c r="U5" s="64" t="s">
        <v>33</v>
      </c>
      <c r="V5" s="65"/>
      <c r="W5" s="66"/>
      <c r="X5" s="59"/>
    </row>
    <row r="6" customFormat="false" ht="15" hidden="false" customHeight="true" outlineLevel="0" collapsed="false">
      <c r="A6" s="25" t="s">
        <v>29</v>
      </c>
      <c r="B6" s="59" t="s">
        <v>250</v>
      </c>
      <c r="C6" s="60" t="n">
        <v>2023</v>
      </c>
      <c r="D6" s="61" t="s">
        <v>253</v>
      </c>
      <c r="E6" s="61" t="n">
        <v>2319110103</v>
      </c>
      <c r="F6" s="61" t="s">
        <v>254</v>
      </c>
      <c r="G6" s="62" t="n">
        <v>89.4</v>
      </c>
      <c r="H6" s="63" t="n">
        <v>7.15</v>
      </c>
      <c r="I6" s="61" t="n">
        <v>96.55</v>
      </c>
      <c r="J6" s="61" t="n">
        <v>84.28</v>
      </c>
      <c r="K6" s="62" t="n">
        <v>7.9</v>
      </c>
      <c r="L6" s="61" t="n">
        <v>92.18</v>
      </c>
      <c r="M6" s="61" t="n">
        <v>100</v>
      </c>
      <c r="N6" s="62" t="n">
        <v>9</v>
      </c>
      <c r="O6" s="61" t="n">
        <v>100</v>
      </c>
      <c r="P6" s="61" t="n">
        <v>93.62</v>
      </c>
      <c r="Q6" s="61" t="n">
        <v>2</v>
      </c>
      <c r="R6" s="61" t="n">
        <v>13</v>
      </c>
      <c r="S6" s="61"/>
      <c r="T6" s="59" t="n">
        <v>193</v>
      </c>
      <c r="U6" s="64" t="s">
        <v>33</v>
      </c>
      <c r="V6" s="65"/>
      <c r="W6" s="64" t="s">
        <v>42</v>
      </c>
      <c r="X6" s="59"/>
    </row>
    <row r="7" customFormat="false" ht="15" hidden="false" customHeight="true" outlineLevel="0" collapsed="false">
      <c r="A7" s="25" t="s">
        <v>29</v>
      </c>
      <c r="B7" s="59" t="s">
        <v>250</v>
      </c>
      <c r="C7" s="60" t="n">
        <v>2023</v>
      </c>
      <c r="D7" s="61" t="s">
        <v>253</v>
      </c>
      <c r="E7" s="61" t="n">
        <v>2319110113</v>
      </c>
      <c r="F7" s="61" t="s">
        <v>255</v>
      </c>
      <c r="G7" s="62" t="n">
        <v>87.6</v>
      </c>
      <c r="H7" s="63" t="n">
        <v>10.5</v>
      </c>
      <c r="I7" s="61" t="n">
        <v>98.1</v>
      </c>
      <c r="J7" s="61" t="n">
        <v>84.2</v>
      </c>
      <c r="K7" s="62" t="n">
        <v>7.55</v>
      </c>
      <c r="L7" s="61" t="n">
        <v>91.75</v>
      </c>
      <c r="M7" s="61" t="n">
        <v>96.5</v>
      </c>
      <c r="N7" s="62" t="n">
        <v>6</v>
      </c>
      <c r="O7" s="61" t="n">
        <v>100</v>
      </c>
      <c r="P7" s="61" t="n">
        <v>93.53</v>
      </c>
      <c r="Q7" s="61" t="n">
        <v>3</v>
      </c>
      <c r="R7" s="61" t="n">
        <v>15</v>
      </c>
      <c r="S7" s="61"/>
      <c r="T7" s="59" t="n">
        <v>193</v>
      </c>
      <c r="U7" s="64" t="s">
        <v>33</v>
      </c>
      <c r="V7" s="65"/>
      <c r="W7" s="64" t="s">
        <v>45</v>
      </c>
      <c r="X7" s="59"/>
    </row>
    <row r="8" customFormat="false" ht="15" hidden="false" customHeight="true" outlineLevel="0" collapsed="false">
      <c r="A8" s="25" t="s">
        <v>29</v>
      </c>
      <c r="B8" s="59" t="s">
        <v>250</v>
      </c>
      <c r="C8" s="60" t="n">
        <v>2023</v>
      </c>
      <c r="D8" s="61" t="s">
        <v>253</v>
      </c>
      <c r="E8" s="61" t="n">
        <v>2319110106</v>
      </c>
      <c r="F8" s="61" t="s">
        <v>256</v>
      </c>
      <c r="G8" s="62" t="n">
        <v>90</v>
      </c>
      <c r="H8" s="63" t="n">
        <v>9.2</v>
      </c>
      <c r="I8" s="61" t="n">
        <v>99.2</v>
      </c>
      <c r="J8" s="61" t="n">
        <v>84.65</v>
      </c>
      <c r="K8" s="62" t="n">
        <v>5.85</v>
      </c>
      <c r="L8" s="61" t="n">
        <v>90.5</v>
      </c>
      <c r="M8" s="61" t="n">
        <v>99</v>
      </c>
      <c r="N8" s="62" t="n">
        <v>4.5</v>
      </c>
      <c r="O8" s="61" t="n">
        <v>100</v>
      </c>
      <c r="P8" s="61" t="n">
        <v>92.75</v>
      </c>
      <c r="Q8" s="61" t="n">
        <v>4</v>
      </c>
      <c r="R8" s="61" t="n">
        <v>12</v>
      </c>
      <c r="S8" s="61"/>
      <c r="T8" s="59" t="n">
        <v>193</v>
      </c>
      <c r="U8" s="64" t="s">
        <v>33</v>
      </c>
      <c r="V8" s="65"/>
      <c r="W8" s="64" t="s">
        <v>45</v>
      </c>
      <c r="X8" s="59"/>
      <c r="CI8" s="67" t="s">
        <v>257</v>
      </c>
      <c r="CJ8" s="67" t="s">
        <v>258</v>
      </c>
      <c r="CK8" s="67" t="s">
        <v>259</v>
      </c>
    </row>
    <row r="9" customFormat="false" ht="15" hidden="false" customHeight="true" outlineLevel="0" collapsed="false">
      <c r="A9" s="25" t="s">
        <v>29</v>
      </c>
      <c r="B9" s="59" t="s">
        <v>250</v>
      </c>
      <c r="C9" s="60" t="n">
        <v>2023</v>
      </c>
      <c r="D9" s="61" t="s">
        <v>251</v>
      </c>
      <c r="E9" s="61" t="n">
        <v>2319110138</v>
      </c>
      <c r="F9" s="61" t="s">
        <v>260</v>
      </c>
      <c r="G9" s="62" t="n">
        <v>90</v>
      </c>
      <c r="H9" s="63" t="n">
        <v>7.5</v>
      </c>
      <c r="I9" s="61" t="n">
        <v>97.5</v>
      </c>
      <c r="J9" s="61" t="n">
        <v>85.72</v>
      </c>
      <c r="K9" s="62" t="n">
        <v>3.625</v>
      </c>
      <c r="L9" s="61" t="n">
        <v>89.34</v>
      </c>
      <c r="M9" s="61" t="n">
        <v>90</v>
      </c>
      <c r="N9" s="62" t="n">
        <v>5</v>
      </c>
      <c r="O9" s="61" t="n">
        <v>95</v>
      </c>
      <c r="P9" s="61" t="n">
        <v>91.13</v>
      </c>
      <c r="Q9" s="61" t="n">
        <v>5</v>
      </c>
      <c r="R9" s="61" t="n">
        <v>6</v>
      </c>
      <c r="S9" s="61"/>
      <c r="T9" s="59" t="n">
        <v>193</v>
      </c>
      <c r="U9" s="64" t="s">
        <v>33</v>
      </c>
      <c r="V9" s="65"/>
      <c r="W9" s="64" t="s">
        <v>45</v>
      </c>
      <c r="X9" s="59"/>
      <c r="CI9" s="67" t="s">
        <v>261</v>
      </c>
      <c r="CJ9" s="67" t="s">
        <v>262</v>
      </c>
      <c r="CK9" s="67" t="s">
        <v>263</v>
      </c>
    </row>
    <row r="10" customFormat="false" ht="15" hidden="false" customHeight="true" outlineLevel="0" collapsed="false">
      <c r="A10" s="25" t="s">
        <v>29</v>
      </c>
      <c r="B10" s="59" t="s">
        <v>250</v>
      </c>
      <c r="C10" s="60" t="n">
        <v>2023</v>
      </c>
      <c r="D10" s="61" t="s">
        <v>264</v>
      </c>
      <c r="E10" s="61" t="n">
        <v>2319110005</v>
      </c>
      <c r="F10" s="61" t="s">
        <v>265</v>
      </c>
      <c r="G10" s="61" t="n">
        <v>90</v>
      </c>
      <c r="H10" s="63" t="n">
        <v>4.7</v>
      </c>
      <c r="I10" s="61" t="n">
        <v>94.7</v>
      </c>
      <c r="J10" s="61" t="n">
        <v>87.73</v>
      </c>
      <c r="K10" s="62" t="n">
        <v>1.5</v>
      </c>
      <c r="L10" s="61" t="n">
        <v>89.23</v>
      </c>
      <c r="M10" s="61" t="n">
        <v>94</v>
      </c>
      <c r="N10" s="62" t="n">
        <v>3</v>
      </c>
      <c r="O10" s="61" t="n">
        <v>97</v>
      </c>
      <c r="P10" s="61" t="n">
        <v>90.83</v>
      </c>
      <c r="Q10" s="61" t="n">
        <v>6</v>
      </c>
      <c r="R10" s="61" t="n">
        <v>1</v>
      </c>
      <c r="S10" s="61"/>
      <c r="T10" s="59" t="n">
        <v>193</v>
      </c>
      <c r="U10" s="64" t="s">
        <v>33</v>
      </c>
      <c r="V10" s="65"/>
      <c r="W10" s="64" t="s">
        <v>34</v>
      </c>
      <c r="X10" s="59"/>
      <c r="CI10" s="67" t="s">
        <v>266</v>
      </c>
      <c r="CJ10" s="67" t="s">
        <v>267</v>
      </c>
      <c r="CK10" s="67" t="s">
        <v>268</v>
      </c>
    </row>
    <row r="11" customFormat="false" ht="15" hidden="false" customHeight="true" outlineLevel="0" collapsed="false">
      <c r="A11" s="25" t="s">
        <v>29</v>
      </c>
      <c r="B11" s="59" t="s">
        <v>250</v>
      </c>
      <c r="C11" s="60" t="n">
        <v>2023</v>
      </c>
      <c r="D11" s="61" t="s">
        <v>253</v>
      </c>
      <c r="E11" s="61" t="n">
        <v>2319110119</v>
      </c>
      <c r="F11" s="61" t="s">
        <v>269</v>
      </c>
      <c r="G11" s="62" t="n">
        <v>90</v>
      </c>
      <c r="H11" s="63" t="n">
        <v>8.1</v>
      </c>
      <c r="I11" s="61" t="n">
        <v>98.1</v>
      </c>
      <c r="J11" s="61" t="n">
        <v>86.2</v>
      </c>
      <c r="K11" s="62" t="n">
        <v>1.65</v>
      </c>
      <c r="L11" s="61" t="n">
        <v>87.85</v>
      </c>
      <c r="M11" s="61" t="n">
        <v>98</v>
      </c>
      <c r="N11" s="62" t="n">
        <v>0</v>
      </c>
      <c r="O11" s="61" t="n">
        <v>98</v>
      </c>
      <c r="P11" s="61" t="n">
        <v>90.4</v>
      </c>
      <c r="Q11" s="61" t="n">
        <v>7</v>
      </c>
      <c r="R11" s="61" t="n">
        <v>2</v>
      </c>
      <c r="S11" s="61"/>
      <c r="T11" s="59" t="n">
        <v>193</v>
      </c>
      <c r="U11" s="64" t="s">
        <v>33</v>
      </c>
      <c r="V11" s="65"/>
      <c r="W11" s="64" t="s">
        <v>34</v>
      </c>
      <c r="X11" s="59"/>
      <c r="CI11" s="67" t="s">
        <v>270</v>
      </c>
      <c r="CK11" s="67" t="s">
        <v>85</v>
      </c>
    </row>
    <row r="12" customFormat="false" ht="15" hidden="false" customHeight="true" outlineLevel="0" collapsed="false">
      <c r="A12" s="25" t="s">
        <v>29</v>
      </c>
      <c r="B12" s="59" t="s">
        <v>250</v>
      </c>
      <c r="C12" s="60" t="n">
        <v>2023</v>
      </c>
      <c r="D12" s="61" t="s">
        <v>271</v>
      </c>
      <c r="E12" s="61" t="n">
        <v>2319110074</v>
      </c>
      <c r="F12" s="61" t="s">
        <v>272</v>
      </c>
      <c r="G12" s="61" t="n">
        <v>90</v>
      </c>
      <c r="H12" s="63" t="n">
        <v>11.4</v>
      </c>
      <c r="I12" s="61" t="n">
        <v>100</v>
      </c>
      <c r="J12" s="61" t="n">
        <v>84.84</v>
      </c>
      <c r="K12" s="62" t="n">
        <v>1.75</v>
      </c>
      <c r="L12" s="61" t="n">
        <v>86.59</v>
      </c>
      <c r="M12" s="61" t="n">
        <v>98</v>
      </c>
      <c r="N12" s="62" t="n">
        <v>5</v>
      </c>
      <c r="O12" s="61" t="n">
        <v>100</v>
      </c>
      <c r="P12" s="61" t="n">
        <v>89.94</v>
      </c>
      <c r="Q12" s="61" t="n">
        <v>8</v>
      </c>
      <c r="R12" s="61" t="n">
        <v>9</v>
      </c>
      <c r="S12" s="61"/>
      <c r="T12" s="59" t="n">
        <v>193</v>
      </c>
      <c r="U12" s="64" t="s">
        <v>33</v>
      </c>
      <c r="V12" s="65"/>
      <c r="W12" s="64" t="s">
        <v>45</v>
      </c>
      <c r="X12" s="59"/>
    </row>
    <row r="13" customFormat="false" ht="15" hidden="false" customHeight="true" outlineLevel="0" collapsed="false">
      <c r="A13" s="25" t="s">
        <v>29</v>
      </c>
      <c r="B13" s="59" t="s">
        <v>250</v>
      </c>
      <c r="C13" s="60" t="n">
        <v>2023</v>
      </c>
      <c r="D13" s="61" t="s">
        <v>271</v>
      </c>
      <c r="E13" s="61" t="n">
        <v>2319110070</v>
      </c>
      <c r="F13" s="61" t="s">
        <v>273</v>
      </c>
      <c r="G13" s="61" t="n">
        <v>88</v>
      </c>
      <c r="H13" s="63" t="n">
        <v>5.7</v>
      </c>
      <c r="I13" s="61" t="n">
        <v>93.7</v>
      </c>
      <c r="J13" s="61" t="n">
        <v>83.81</v>
      </c>
      <c r="K13" s="62" t="n">
        <v>4</v>
      </c>
      <c r="L13" s="61" t="n">
        <v>87.81</v>
      </c>
      <c r="M13" s="61" t="n">
        <v>100</v>
      </c>
      <c r="N13" s="62" t="n">
        <v>5</v>
      </c>
      <c r="O13" s="61" t="n">
        <v>100</v>
      </c>
      <c r="P13" s="61" t="n">
        <v>89.91</v>
      </c>
      <c r="Q13" s="61" t="n">
        <v>9</v>
      </c>
      <c r="R13" s="61" t="n">
        <v>16</v>
      </c>
      <c r="S13" s="61"/>
      <c r="T13" s="59" t="n">
        <v>193</v>
      </c>
      <c r="U13" s="64" t="s">
        <v>33</v>
      </c>
      <c r="V13" s="65"/>
      <c r="W13" s="64" t="s">
        <v>45</v>
      </c>
      <c r="X13" s="59"/>
    </row>
    <row r="14" customFormat="false" ht="15" hidden="false" customHeight="true" outlineLevel="0" collapsed="false">
      <c r="A14" s="25" t="s">
        <v>29</v>
      </c>
      <c r="B14" s="59" t="s">
        <v>250</v>
      </c>
      <c r="C14" s="60" t="n">
        <v>2023</v>
      </c>
      <c r="D14" s="61" t="s">
        <v>271</v>
      </c>
      <c r="E14" s="61" t="n">
        <v>2319110099</v>
      </c>
      <c r="F14" s="61" t="s">
        <v>274</v>
      </c>
      <c r="G14" s="62" t="n">
        <v>88.2</v>
      </c>
      <c r="H14" s="63" t="n">
        <v>8.8</v>
      </c>
      <c r="I14" s="61" t="n">
        <v>97</v>
      </c>
      <c r="J14" s="61" t="n">
        <v>84.76</v>
      </c>
      <c r="K14" s="62" t="n">
        <v>2</v>
      </c>
      <c r="L14" s="61" t="n">
        <v>86.76</v>
      </c>
      <c r="M14" s="61" t="n">
        <v>100</v>
      </c>
      <c r="N14" s="62" t="n">
        <v>6.5</v>
      </c>
      <c r="O14" s="61" t="n">
        <v>100</v>
      </c>
      <c r="P14" s="61" t="n">
        <v>89.62</v>
      </c>
      <c r="Q14" s="61" t="n">
        <v>10</v>
      </c>
      <c r="R14" s="61" t="n">
        <v>10</v>
      </c>
      <c r="S14" s="61"/>
      <c r="T14" s="59" t="n">
        <v>193</v>
      </c>
      <c r="U14" s="64" t="s">
        <v>51</v>
      </c>
      <c r="V14" s="65"/>
      <c r="W14" s="64" t="s">
        <v>45</v>
      </c>
      <c r="X14" s="59"/>
      <c r="CI14" s="67" t="s">
        <v>275</v>
      </c>
    </row>
    <row r="15" customFormat="false" ht="15" hidden="false" customHeight="true" outlineLevel="0" collapsed="false">
      <c r="A15" s="25" t="s">
        <v>29</v>
      </c>
      <c r="B15" s="59" t="s">
        <v>250</v>
      </c>
      <c r="C15" s="60" t="n">
        <v>2023</v>
      </c>
      <c r="D15" s="61" t="s">
        <v>276</v>
      </c>
      <c r="E15" s="61" t="n">
        <v>2319110172</v>
      </c>
      <c r="F15" s="61" t="s">
        <v>277</v>
      </c>
      <c r="G15" s="62" t="n">
        <v>88.2</v>
      </c>
      <c r="H15" s="63" t="n">
        <v>8</v>
      </c>
      <c r="I15" s="61" t="n">
        <v>96.2</v>
      </c>
      <c r="J15" s="61" t="n">
        <v>85.8</v>
      </c>
      <c r="K15" s="62" t="n">
        <v>0.85</v>
      </c>
      <c r="L15" s="61" t="n">
        <v>86.65</v>
      </c>
      <c r="M15" s="61" t="n">
        <v>97</v>
      </c>
      <c r="N15" s="62" t="n">
        <v>6</v>
      </c>
      <c r="O15" s="61" t="n">
        <v>100</v>
      </c>
      <c r="P15" s="61" t="n">
        <v>89.42</v>
      </c>
      <c r="Q15" s="61" t="n">
        <v>11</v>
      </c>
      <c r="R15" s="61" t="n">
        <v>4</v>
      </c>
      <c r="S15" s="61"/>
      <c r="T15" s="59" t="n">
        <v>193</v>
      </c>
      <c r="U15" s="64" t="s">
        <v>51</v>
      </c>
      <c r="V15" s="65"/>
      <c r="W15" s="64" t="s">
        <v>45</v>
      </c>
      <c r="X15" s="59"/>
      <c r="CI15" s="67" t="s">
        <v>84</v>
      </c>
    </row>
    <row r="16" customFormat="false" ht="15" hidden="false" customHeight="true" outlineLevel="0" collapsed="false">
      <c r="A16" s="25" t="s">
        <v>29</v>
      </c>
      <c r="B16" s="59" t="s">
        <v>250</v>
      </c>
      <c r="C16" s="60" t="n">
        <v>2023</v>
      </c>
      <c r="D16" s="61" t="s">
        <v>264</v>
      </c>
      <c r="E16" s="61" t="n">
        <v>2319110004</v>
      </c>
      <c r="F16" s="61" t="s">
        <v>278</v>
      </c>
      <c r="G16" s="61" t="n">
        <v>89.4</v>
      </c>
      <c r="H16" s="63" t="n">
        <v>7.9</v>
      </c>
      <c r="I16" s="61" t="n">
        <v>97.3</v>
      </c>
      <c r="J16" s="61" t="n">
        <v>84.27</v>
      </c>
      <c r="K16" s="62" t="n">
        <v>3.25</v>
      </c>
      <c r="L16" s="61" t="n">
        <v>87.52</v>
      </c>
      <c r="M16" s="61" t="n">
        <v>91.5</v>
      </c>
      <c r="N16" s="62" t="n">
        <v>0</v>
      </c>
      <c r="O16" s="61" t="n">
        <v>91.5</v>
      </c>
      <c r="P16" s="61" t="n">
        <v>89.39</v>
      </c>
      <c r="Q16" s="61" t="n">
        <v>12</v>
      </c>
      <c r="R16" s="61" t="n">
        <v>14</v>
      </c>
      <c r="S16" s="61" t="s">
        <v>83</v>
      </c>
      <c r="T16" s="59" t="n">
        <v>193</v>
      </c>
      <c r="U16" s="64" t="s">
        <v>270</v>
      </c>
      <c r="V16" s="68" t="s">
        <v>268</v>
      </c>
      <c r="W16" s="66"/>
      <c r="X16" s="59"/>
    </row>
    <row r="17" customFormat="false" ht="15" hidden="false" customHeight="true" outlineLevel="0" collapsed="false">
      <c r="A17" s="25" t="s">
        <v>29</v>
      </c>
      <c r="B17" s="59" t="s">
        <v>250</v>
      </c>
      <c r="C17" s="60" t="n">
        <v>2023</v>
      </c>
      <c r="D17" s="61" t="s">
        <v>264</v>
      </c>
      <c r="E17" s="61" t="n">
        <v>2319110001</v>
      </c>
      <c r="F17" s="61" t="s">
        <v>279</v>
      </c>
      <c r="G17" s="61" t="n">
        <v>88.8</v>
      </c>
      <c r="H17" s="63" t="n">
        <v>7.9</v>
      </c>
      <c r="I17" s="61" t="n">
        <v>96.7</v>
      </c>
      <c r="J17" s="61" t="n">
        <v>84.68</v>
      </c>
      <c r="K17" s="62" t="n">
        <v>1.75</v>
      </c>
      <c r="L17" s="61" t="n">
        <v>86.43</v>
      </c>
      <c r="M17" s="61" t="n">
        <v>98</v>
      </c>
      <c r="N17" s="62" t="n">
        <v>1</v>
      </c>
      <c r="O17" s="61" t="n">
        <v>99</v>
      </c>
      <c r="P17" s="61" t="n">
        <v>89.23</v>
      </c>
      <c r="Q17" s="61" t="n">
        <v>13</v>
      </c>
      <c r="R17" s="61" t="n">
        <v>11</v>
      </c>
      <c r="S17" s="61"/>
      <c r="T17" s="59" t="n">
        <v>193</v>
      </c>
      <c r="U17" s="64" t="s">
        <v>51</v>
      </c>
      <c r="V17" s="65"/>
      <c r="W17" s="66"/>
      <c r="X17" s="59"/>
    </row>
    <row r="18" customFormat="false" ht="15" hidden="false" customHeight="true" outlineLevel="0" collapsed="false">
      <c r="A18" s="25" t="s">
        <v>29</v>
      </c>
      <c r="B18" s="59" t="s">
        <v>250</v>
      </c>
      <c r="C18" s="60" t="n">
        <v>2023</v>
      </c>
      <c r="D18" s="61" t="s">
        <v>280</v>
      </c>
      <c r="E18" s="61" t="n">
        <v>2319110035</v>
      </c>
      <c r="F18" s="61" t="s">
        <v>281</v>
      </c>
      <c r="G18" s="61" t="n">
        <v>87.6</v>
      </c>
      <c r="H18" s="63" t="n">
        <v>2.5</v>
      </c>
      <c r="I18" s="61" t="n">
        <v>90.1</v>
      </c>
      <c r="J18" s="61" t="n">
        <v>85.49</v>
      </c>
      <c r="K18" s="62" t="n">
        <v>1.5</v>
      </c>
      <c r="L18" s="61" t="n">
        <v>86.99</v>
      </c>
      <c r="M18" s="61" t="n">
        <v>98</v>
      </c>
      <c r="N18" s="62" t="n">
        <v>2</v>
      </c>
      <c r="O18" s="61" t="n">
        <v>100</v>
      </c>
      <c r="P18" s="61" t="n">
        <v>88.76</v>
      </c>
      <c r="Q18" s="61" t="n">
        <v>14</v>
      </c>
      <c r="R18" s="61" t="n">
        <v>7</v>
      </c>
      <c r="S18" s="61"/>
      <c r="T18" s="59" t="n">
        <v>193</v>
      </c>
      <c r="U18" s="64" t="s">
        <v>51</v>
      </c>
      <c r="V18" s="65"/>
      <c r="W18" s="66"/>
      <c r="X18" s="59"/>
    </row>
    <row r="19" customFormat="false" ht="15" hidden="false" customHeight="true" outlineLevel="0" collapsed="false">
      <c r="A19" s="25" t="s">
        <v>29</v>
      </c>
      <c r="B19" s="59" t="s">
        <v>250</v>
      </c>
      <c r="C19" s="60" t="n">
        <v>2023</v>
      </c>
      <c r="D19" s="61" t="s">
        <v>271</v>
      </c>
      <c r="E19" s="61" t="n">
        <v>2319110072</v>
      </c>
      <c r="F19" s="61" t="s">
        <v>282</v>
      </c>
      <c r="G19" s="61" t="n">
        <v>88.8</v>
      </c>
      <c r="H19" s="63" t="n">
        <v>7.1</v>
      </c>
      <c r="I19" s="61" t="n">
        <v>95.9</v>
      </c>
      <c r="J19" s="61" t="n">
        <v>85.77</v>
      </c>
      <c r="K19" s="62" t="n">
        <v>0</v>
      </c>
      <c r="L19" s="61" t="n">
        <v>85.77</v>
      </c>
      <c r="M19" s="61" t="n">
        <v>100</v>
      </c>
      <c r="N19" s="62" t="n">
        <v>3</v>
      </c>
      <c r="O19" s="61" t="n">
        <v>100</v>
      </c>
      <c r="P19" s="61" t="n">
        <v>88.71</v>
      </c>
      <c r="Q19" s="61" t="n">
        <v>15</v>
      </c>
      <c r="R19" s="61" t="n">
        <v>5</v>
      </c>
      <c r="S19" s="61"/>
      <c r="T19" s="59" t="n">
        <v>193</v>
      </c>
      <c r="U19" s="64" t="s">
        <v>51</v>
      </c>
      <c r="V19" s="65"/>
      <c r="W19" s="66"/>
      <c r="X19" s="59"/>
    </row>
    <row r="20" customFormat="false" ht="15" hidden="false" customHeight="true" outlineLevel="0" collapsed="false">
      <c r="A20" s="25" t="s">
        <v>29</v>
      </c>
      <c r="B20" s="59" t="s">
        <v>250</v>
      </c>
      <c r="C20" s="60" t="n">
        <v>2023</v>
      </c>
      <c r="D20" s="61" t="s">
        <v>253</v>
      </c>
      <c r="E20" s="61" t="n">
        <v>2319110104</v>
      </c>
      <c r="F20" s="61" t="s">
        <v>283</v>
      </c>
      <c r="G20" s="62" t="n">
        <v>88.6</v>
      </c>
      <c r="H20" s="63" t="n">
        <v>5.5</v>
      </c>
      <c r="I20" s="61" t="n">
        <v>94.1</v>
      </c>
      <c r="J20" s="61" t="n">
        <v>85.85</v>
      </c>
      <c r="K20" s="62" t="n">
        <v>0.4</v>
      </c>
      <c r="L20" s="61" t="n">
        <v>86.25</v>
      </c>
      <c r="M20" s="61" t="n">
        <v>92.5</v>
      </c>
      <c r="N20" s="62" t="n">
        <v>6</v>
      </c>
      <c r="O20" s="61" t="n">
        <v>98.5</v>
      </c>
      <c r="P20" s="61" t="n">
        <v>88.65</v>
      </c>
      <c r="Q20" s="61" t="n">
        <v>16</v>
      </c>
      <c r="R20" s="61" t="n">
        <v>3</v>
      </c>
      <c r="S20" s="61"/>
      <c r="T20" s="59" t="n">
        <v>193</v>
      </c>
      <c r="U20" s="64" t="s">
        <v>51</v>
      </c>
      <c r="V20" s="65"/>
      <c r="W20" s="66"/>
      <c r="X20" s="59"/>
    </row>
    <row r="21" customFormat="false" ht="15" hidden="false" customHeight="true" outlineLevel="0" collapsed="false">
      <c r="A21" s="25" t="s">
        <v>29</v>
      </c>
      <c r="B21" s="59" t="s">
        <v>250</v>
      </c>
      <c r="C21" s="60" t="n">
        <v>2023</v>
      </c>
      <c r="D21" s="61" t="s">
        <v>276</v>
      </c>
      <c r="E21" s="61" t="n">
        <v>2319110194</v>
      </c>
      <c r="F21" s="61" t="s">
        <v>284</v>
      </c>
      <c r="G21" s="62" t="n">
        <v>89.4</v>
      </c>
      <c r="H21" s="63" t="n">
        <v>10.4</v>
      </c>
      <c r="I21" s="61" t="n">
        <v>99.8</v>
      </c>
      <c r="J21" s="61" t="n">
        <v>82.3</v>
      </c>
      <c r="K21" s="62" t="n">
        <v>2.625</v>
      </c>
      <c r="L21" s="61" t="n">
        <v>84.93</v>
      </c>
      <c r="M21" s="61" t="n">
        <v>95</v>
      </c>
      <c r="N21" s="62" t="n">
        <v>4</v>
      </c>
      <c r="O21" s="61" t="n">
        <v>99</v>
      </c>
      <c r="P21" s="61" t="n">
        <v>88.57</v>
      </c>
      <c r="Q21" s="61" t="n">
        <v>17</v>
      </c>
      <c r="R21" s="61" t="n">
        <v>25</v>
      </c>
      <c r="S21" s="61"/>
      <c r="T21" s="59" t="n">
        <v>193</v>
      </c>
      <c r="U21" s="64" t="s">
        <v>51</v>
      </c>
      <c r="V21" s="65"/>
      <c r="W21" s="66"/>
      <c r="X21" s="59"/>
    </row>
    <row r="22" customFormat="false" ht="15" hidden="false" customHeight="true" outlineLevel="0" collapsed="false">
      <c r="A22" s="25" t="s">
        <v>29</v>
      </c>
      <c r="B22" s="59" t="s">
        <v>250</v>
      </c>
      <c r="C22" s="60" t="n">
        <v>2023</v>
      </c>
      <c r="D22" s="61" t="s">
        <v>253</v>
      </c>
      <c r="E22" s="61" t="n">
        <v>2319110107</v>
      </c>
      <c r="F22" s="61" t="s">
        <v>285</v>
      </c>
      <c r="G22" s="62" t="n">
        <v>86.8</v>
      </c>
      <c r="H22" s="63" t="n">
        <v>4.5</v>
      </c>
      <c r="I22" s="61" t="n">
        <v>91.3</v>
      </c>
      <c r="J22" s="61" t="n">
        <v>81.27</v>
      </c>
      <c r="K22" s="62" t="n">
        <v>4.85</v>
      </c>
      <c r="L22" s="61" t="n">
        <v>86.12</v>
      </c>
      <c r="M22" s="61" t="n">
        <v>90</v>
      </c>
      <c r="N22" s="62" t="n">
        <v>10</v>
      </c>
      <c r="O22" s="61" t="n">
        <v>100</v>
      </c>
      <c r="P22" s="61" t="n">
        <v>88.29</v>
      </c>
      <c r="Q22" s="61" t="n">
        <v>18</v>
      </c>
      <c r="R22" s="61" t="n">
        <v>37</v>
      </c>
      <c r="S22" s="61"/>
      <c r="T22" s="59" t="n">
        <v>193</v>
      </c>
      <c r="U22" s="64" t="s">
        <v>51</v>
      </c>
      <c r="V22" s="65"/>
      <c r="W22" s="66"/>
      <c r="X22" s="59"/>
    </row>
    <row r="23" customFormat="false" ht="15" hidden="false" customHeight="true" outlineLevel="0" collapsed="false">
      <c r="A23" s="25" t="s">
        <v>29</v>
      </c>
      <c r="B23" s="59" t="s">
        <v>250</v>
      </c>
      <c r="C23" s="60" t="n">
        <v>2023</v>
      </c>
      <c r="D23" s="61" t="s">
        <v>276</v>
      </c>
      <c r="E23" s="61" t="n">
        <v>2319110176</v>
      </c>
      <c r="F23" s="61" t="s">
        <v>286</v>
      </c>
      <c r="G23" s="62" t="n">
        <v>90</v>
      </c>
      <c r="H23" s="63" t="n">
        <v>12.2</v>
      </c>
      <c r="I23" s="61" t="n">
        <v>100</v>
      </c>
      <c r="J23" s="61" t="n">
        <v>83.58</v>
      </c>
      <c r="K23" s="62" t="n">
        <v>0.6</v>
      </c>
      <c r="L23" s="61" t="n">
        <v>84.18</v>
      </c>
      <c r="M23" s="61" t="n">
        <v>92</v>
      </c>
      <c r="N23" s="62" t="n">
        <v>5</v>
      </c>
      <c r="O23" s="61" t="n">
        <v>97</v>
      </c>
      <c r="P23" s="61" t="n">
        <v>87.83</v>
      </c>
      <c r="Q23" s="61" t="n">
        <v>19</v>
      </c>
      <c r="R23" s="61" t="n">
        <v>17</v>
      </c>
      <c r="S23" s="61"/>
      <c r="T23" s="59" t="n">
        <v>193</v>
      </c>
      <c r="U23" s="64" t="s">
        <v>51</v>
      </c>
      <c r="V23" s="65"/>
      <c r="W23" s="64" t="s">
        <v>45</v>
      </c>
      <c r="X23" s="59"/>
    </row>
    <row r="24" customFormat="false" ht="15" hidden="false" customHeight="true" outlineLevel="0" collapsed="false">
      <c r="A24" s="25" t="s">
        <v>29</v>
      </c>
      <c r="B24" s="59" t="s">
        <v>250</v>
      </c>
      <c r="C24" s="60" t="n">
        <v>2023</v>
      </c>
      <c r="D24" s="61" t="s">
        <v>271</v>
      </c>
      <c r="E24" s="61" t="n">
        <v>2319110069</v>
      </c>
      <c r="F24" s="61" t="s">
        <v>287</v>
      </c>
      <c r="G24" s="61" t="n">
        <v>88.8</v>
      </c>
      <c r="H24" s="63" t="n">
        <v>5.3</v>
      </c>
      <c r="I24" s="61" t="n">
        <v>94.1</v>
      </c>
      <c r="J24" s="61" t="n">
        <v>79.85</v>
      </c>
      <c r="K24" s="62" t="n">
        <v>5</v>
      </c>
      <c r="L24" s="61" t="n">
        <v>84.85</v>
      </c>
      <c r="M24" s="61" t="n">
        <v>99.5</v>
      </c>
      <c r="N24" s="62" t="n">
        <v>5</v>
      </c>
      <c r="O24" s="61" t="n">
        <v>100</v>
      </c>
      <c r="P24" s="61" t="n">
        <v>87.75</v>
      </c>
      <c r="Q24" s="61" t="n">
        <v>20</v>
      </c>
      <c r="R24" s="61" t="n">
        <v>59</v>
      </c>
      <c r="S24" s="61"/>
      <c r="T24" s="59" t="n">
        <v>193</v>
      </c>
      <c r="U24" s="64" t="s">
        <v>51</v>
      </c>
      <c r="V24" s="65"/>
      <c r="W24" s="66"/>
      <c r="X24" s="59"/>
    </row>
    <row r="25" customFormat="false" ht="15" hidden="false" customHeight="true" outlineLevel="0" collapsed="false">
      <c r="A25" s="25" t="s">
        <v>29</v>
      </c>
      <c r="B25" s="59" t="s">
        <v>250</v>
      </c>
      <c r="C25" s="60" t="n">
        <v>2023</v>
      </c>
      <c r="D25" s="61" t="s">
        <v>276</v>
      </c>
      <c r="E25" s="61" t="n">
        <v>2319110181</v>
      </c>
      <c r="F25" s="61" t="s">
        <v>288</v>
      </c>
      <c r="G25" s="62" t="n">
        <v>88.6</v>
      </c>
      <c r="H25" s="63" t="n">
        <v>7.1</v>
      </c>
      <c r="I25" s="61" t="n">
        <v>95.7</v>
      </c>
      <c r="J25" s="61" t="n">
        <v>82.88</v>
      </c>
      <c r="K25" s="62" t="n">
        <v>1.5</v>
      </c>
      <c r="L25" s="61" t="n">
        <v>84.38</v>
      </c>
      <c r="M25" s="61" t="n">
        <v>100</v>
      </c>
      <c r="N25" s="62" t="n">
        <v>2</v>
      </c>
      <c r="O25" s="61" t="n">
        <v>100</v>
      </c>
      <c r="P25" s="61" t="n">
        <v>87.64</v>
      </c>
      <c r="Q25" s="61" t="n">
        <v>21</v>
      </c>
      <c r="R25" s="61" t="n">
        <v>21</v>
      </c>
      <c r="S25" s="61"/>
      <c r="T25" s="59" t="n">
        <v>193</v>
      </c>
      <c r="U25" s="64" t="s">
        <v>51</v>
      </c>
      <c r="V25" s="65"/>
      <c r="W25" s="66"/>
      <c r="X25" s="59"/>
    </row>
    <row r="26" customFormat="false" ht="15" hidden="false" customHeight="true" outlineLevel="0" collapsed="false">
      <c r="A26" s="25" t="s">
        <v>29</v>
      </c>
      <c r="B26" s="59" t="s">
        <v>250</v>
      </c>
      <c r="C26" s="60" t="n">
        <v>2023</v>
      </c>
      <c r="D26" s="61" t="s">
        <v>276</v>
      </c>
      <c r="E26" s="61" t="n">
        <v>2319110196</v>
      </c>
      <c r="F26" s="61" t="s">
        <v>289</v>
      </c>
      <c r="G26" s="62" t="n">
        <v>86.8</v>
      </c>
      <c r="H26" s="63" t="n">
        <v>10.2</v>
      </c>
      <c r="I26" s="61" t="n">
        <v>97</v>
      </c>
      <c r="J26" s="61" t="n">
        <v>81.75</v>
      </c>
      <c r="K26" s="62" t="n">
        <v>2.3</v>
      </c>
      <c r="L26" s="61" t="n">
        <v>84.05</v>
      </c>
      <c r="M26" s="61" t="n">
        <v>100</v>
      </c>
      <c r="N26" s="62" t="n">
        <v>8</v>
      </c>
      <c r="O26" s="61" t="n">
        <v>100</v>
      </c>
      <c r="P26" s="61" t="n">
        <v>87.59</v>
      </c>
      <c r="Q26" s="61" t="n">
        <v>22</v>
      </c>
      <c r="R26" s="61" t="n">
        <v>31</v>
      </c>
      <c r="S26" s="61"/>
      <c r="T26" s="59" t="n">
        <v>193</v>
      </c>
      <c r="U26" s="64" t="s">
        <v>51</v>
      </c>
      <c r="V26" s="65"/>
      <c r="W26" s="66"/>
      <c r="X26" s="59"/>
    </row>
    <row r="27" customFormat="false" ht="15" hidden="false" customHeight="true" outlineLevel="0" collapsed="false">
      <c r="A27" s="25" t="s">
        <v>29</v>
      </c>
      <c r="B27" s="59" t="s">
        <v>250</v>
      </c>
      <c r="C27" s="60" t="n">
        <v>2023</v>
      </c>
      <c r="D27" s="61" t="s">
        <v>276</v>
      </c>
      <c r="E27" s="61" t="n">
        <v>2319110191</v>
      </c>
      <c r="F27" s="61" t="s">
        <v>290</v>
      </c>
      <c r="G27" s="62" t="n">
        <v>88.8</v>
      </c>
      <c r="H27" s="63" t="n">
        <v>5.6</v>
      </c>
      <c r="I27" s="61" t="n">
        <v>94.4</v>
      </c>
      <c r="J27" s="61" t="n">
        <v>80.69</v>
      </c>
      <c r="K27" s="62" t="n">
        <v>3.6</v>
      </c>
      <c r="L27" s="61" t="n">
        <v>84.29</v>
      </c>
      <c r="M27" s="61" t="n">
        <v>100</v>
      </c>
      <c r="N27" s="62" t="n">
        <v>0</v>
      </c>
      <c r="O27" s="61" t="n">
        <v>100</v>
      </c>
      <c r="P27" s="61" t="n">
        <v>87.38</v>
      </c>
      <c r="Q27" s="61" t="n">
        <v>23</v>
      </c>
      <c r="R27" s="61" t="n">
        <v>42</v>
      </c>
      <c r="S27" s="61"/>
      <c r="T27" s="59" t="n">
        <v>193</v>
      </c>
      <c r="U27" s="64" t="s">
        <v>51</v>
      </c>
      <c r="V27" s="65"/>
      <c r="W27" s="66"/>
      <c r="X27" s="59"/>
    </row>
    <row r="28" customFormat="false" ht="15" hidden="false" customHeight="true" outlineLevel="0" collapsed="false">
      <c r="A28" s="25" t="s">
        <v>29</v>
      </c>
      <c r="B28" s="59" t="s">
        <v>250</v>
      </c>
      <c r="C28" s="60" t="n">
        <v>2023</v>
      </c>
      <c r="D28" s="61" t="s">
        <v>253</v>
      </c>
      <c r="E28" s="61" t="n">
        <v>2319110105</v>
      </c>
      <c r="F28" s="61" t="s">
        <v>291</v>
      </c>
      <c r="G28" s="62" t="n">
        <v>87.4</v>
      </c>
      <c r="H28" s="63" t="n">
        <v>3.5</v>
      </c>
      <c r="I28" s="61" t="n">
        <v>90.9</v>
      </c>
      <c r="J28" s="61" t="n">
        <v>85.44</v>
      </c>
      <c r="K28" s="62" t="n">
        <v>0</v>
      </c>
      <c r="L28" s="61" t="n">
        <v>85.44</v>
      </c>
      <c r="M28" s="61" t="n">
        <v>84.5</v>
      </c>
      <c r="N28" s="62" t="n">
        <v>4.5</v>
      </c>
      <c r="O28" s="61" t="n">
        <v>89</v>
      </c>
      <c r="P28" s="61" t="n">
        <v>86.62</v>
      </c>
      <c r="Q28" s="61" t="n">
        <v>24</v>
      </c>
      <c r="R28" s="61" t="n">
        <v>8</v>
      </c>
      <c r="S28" s="61"/>
      <c r="T28" s="59" t="n">
        <v>193</v>
      </c>
      <c r="U28" s="64" t="s">
        <v>51</v>
      </c>
      <c r="V28" s="65"/>
      <c r="W28" s="64" t="s">
        <v>42</v>
      </c>
      <c r="X28" s="59"/>
    </row>
    <row r="29" customFormat="false" ht="15" hidden="false" customHeight="true" outlineLevel="0" collapsed="false">
      <c r="A29" s="25" t="s">
        <v>29</v>
      </c>
      <c r="B29" s="59" t="s">
        <v>250</v>
      </c>
      <c r="C29" s="60" t="n">
        <v>2023</v>
      </c>
      <c r="D29" s="61" t="s">
        <v>271</v>
      </c>
      <c r="E29" s="61" t="n">
        <v>2319110095</v>
      </c>
      <c r="F29" s="61" t="s">
        <v>292</v>
      </c>
      <c r="G29" s="62" t="n">
        <v>86.6</v>
      </c>
      <c r="H29" s="63" t="n">
        <v>8.7</v>
      </c>
      <c r="I29" s="61" t="n">
        <v>95.3</v>
      </c>
      <c r="J29" s="61" t="n">
        <v>82.31</v>
      </c>
      <c r="K29" s="62" t="n">
        <v>0.75</v>
      </c>
      <c r="L29" s="61" t="n">
        <v>83.06</v>
      </c>
      <c r="M29" s="61" t="n">
        <v>100</v>
      </c>
      <c r="N29" s="62" t="n">
        <v>2</v>
      </c>
      <c r="O29" s="61" t="n">
        <v>100</v>
      </c>
      <c r="P29" s="61" t="n">
        <v>86.59</v>
      </c>
      <c r="Q29" s="61" t="n">
        <v>25</v>
      </c>
      <c r="R29" s="61" t="n">
        <v>24</v>
      </c>
      <c r="S29" s="61"/>
      <c r="T29" s="59" t="n">
        <v>193</v>
      </c>
      <c r="U29" s="64" t="s">
        <v>51</v>
      </c>
      <c r="V29" s="65"/>
      <c r="W29" s="66"/>
      <c r="X29" s="59"/>
    </row>
    <row r="30" customFormat="false" ht="15" hidden="false" customHeight="true" outlineLevel="0" collapsed="false">
      <c r="A30" s="25" t="s">
        <v>29</v>
      </c>
      <c r="B30" s="59" t="s">
        <v>250</v>
      </c>
      <c r="C30" s="60" t="n">
        <v>2023</v>
      </c>
      <c r="D30" s="61" t="s">
        <v>280</v>
      </c>
      <c r="E30" s="61" t="n">
        <v>2319110037</v>
      </c>
      <c r="F30" s="61" t="s">
        <v>293</v>
      </c>
      <c r="G30" s="61" t="n">
        <v>88.8</v>
      </c>
      <c r="H30" s="63" t="n">
        <v>3</v>
      </c>
      <c r="I30" s="61" t="n">
        <v>91.8</v>
      </c>
      <c r="J30" s="61" t="n">
        <v>83</v>
      </c>
      <c r="K30" s="62" t="n">
        <v>0.6</v>
      </c>
      <c r="L30" s="61" t="n">
        <v>83.6</v>
      </c>
      <c r="M30" s="61" t="n">
        <v>100</v>
      </c>
      <c r="N30" s="62" t="n">
        <v>3</v>
      </c>
      <c r="O30" s="61" t="n">
        <v>100</v>
      </c>
      <c r="P30" s="61" t="n">
        <v>86.47</v>
      </c>
      <c r="Q30" s="61" t="n">
        <v>26</v>
      </c>
      <c r="R30" s="61" t="n">
        <v>20</v>
      </c>
      <c r="S30" s="61"/>
      <c r="T30" s="59" t="n">
        <v>193</v>
      </c>
      <c r="U30" s="64" t="s">
        <v>51</v>
      </c>
      <c r="V30" s="65"/>
      <c r="W30" s="66"/>
      <c r="X30" s="59"/>
    </row>
    <row r="31" customFormat="false" ht="15" hidden="false" customHeight="true" outlineLevel="0" collapsed="false">
      <c r="A31" s="25" t="s">
        <v>29</v>
      </c>
      <c r="B31" s="59" t="s">
        <v>250</v>
      </c>
      <c r="C31" s="60" t="n">
        <v>2023</v>
      </c>
      <c r="D31" s="61" t="s">
        <v>271</v>
      </c>
      <c r="E31" s="61" t="n">
        <v>2319110087</v>
      </c>
      <c r="F31" s="61" t="s">
        <v>294</v>
      </c>
      <c r="G31" s="62" t="n">
        <v>89.4</v>
      </c>
      <c r="H31" s="63" t="n">
        <v>10.3</v>
      </c>
      <c r="I31" s="61" t="n">
        <v>99.7</v>
      </c>
      <c r="J31" s="61" t="n">
        <v>80.28</v>
      </c>
      <c r="K31" s="62" t="n">
        <v>1.75</v>
      </c>
      <c r="L31" s="61" t="n">
        <v>82.03</v>
      </c>
      <c r="M31" s="61" t="n">
        <v>94.5</v>
      </c>
      <c r="N31" s="62" t="n">
        <v>5</v>
      </c>
      <c r="O31" s="61" t="n">
        <v>99.5</v>
      </c>
      <c r="P31" s="61" t="n">
        <v>86.43</v>
      </c>
      <c r="Q31" s="61" t="n">
        <v>27</v>
      </c>
      <c r="R31" s="61" t="n">
        <v>46</v>
      </c>
      <c r="S31" s="61"/>
      <c r="T31" s="59" t="n">
        <v>193</v>
      </c>
      <c r="U31" s="64" t="s">
        <v>51</v>
      </c>
      <c r="V31" s="65"/>
      <c r="W31" s="66"/>
      <c r="X31" s="59"/>
    </row>
    <row r="32" customFormat="false" ht="15" hidden="false" customHeight="true" outlineLevel="0" collapsed="false">
      <c r="A32" s="25" t="s">
        <v>29</v>
      </c>
      <c r="B32" s="59" t="s">
        <v>250</v>
      </c>
      <c r="C32" s="60" t="n">
        <v>2023</v>
      </c>
      <c r="D32" s="61" t="s">
        <v>253</v>
      </c>
      <c r="E32" s="61" t="n">
        <v>2319110133</v>
      </c>
      <c r="F32" s="61" t="s">
        <v>295</v>
      </c>
      <c r="G32" s="62" t="n">
        <v>88.8</v>
      </c>
      <c r="H32" s="63" t="n">
        <v>4.6</v>
      </c>
      <c r="I32" s="61" t="n">
        <v>93.4</v>
      </c>
      <c r="J32" s="61" t="n">
        <v>81.85</v>
      </c>
      <c r="K32" s="62" t="n">
        <v>1.25</v>
      </c>
      <c r="L32" s="61" t="n">
        <v>83.1</v>
      </c>
      <c r="M32" s="61" t="n">
        <v>100</v>
      </c>
      <c r="N32" s="62" t="n">
        <v>0.5</v>
      </c>
      <c r="O32" s="61" t="n">
        <v>100</v>
      </c>
      <c r="P32" s="61" t="n">
        <v>86.33</v>
      </c>
      <c r="Q32" s="61" t="n">
        <v>28</v>
      </c>
      <c r="R32" s="61" t="n">
        <v>29</v>
      </c>
      <c r="S32" s="61"/>
      <c r="T32" s="59" t="n">
        <v>193</v>
      </c>
      <c r="U32" s="64" t="s">
        <v>51</v>
      </c>
      <c r="V32" s="65"/>
      <c r="W32" s="66"/>
      <c r="X32" s="59"/>
    </row>
    <row r="33" customFormat="false" ht="15" hidden="false" customHeight="true" outlineLevel="0" collapsed="false">
      <c r="A33" s="25" t="s">
        <v>29</v>
      </c>
      <c r="B33" s="59" t="s">
        <v>250</v>
      </c>
      <c r="C33" s="60" t="n">
        <v>2023</v>
      </c>
      <c r="D33" s="61" t="s">
        <v>280</v>
      </c>
      <c r="E33" s="61" t="n">
        <v>2319110061</v>
      </c>
      <c r="F33" s="61" t="s">
        <v>296</v>
      </c>
      <c r="G33" s="61" t="n">
        <v>87.4</v>
      </c>
      <c r="H33" s="63" t="n">
        <v>1.8</v>
      </c>
      <c r="I33" s="61" t="n">
        <v>89.2</v>
      </c>
      <c r="J33" s="61" t="n">
        <v>81.29</v>
      </c>
      <c r="K33" s="62" t="n">
        <v>2.5</v>
      </c>
      <c r="L33" s="61" t="n">
        <v>83.79</v>
      </c>
      <c r="M33" s="61" t="n">
        <v>99</v>
      </c>
      <c r="N33" s="62" t="n">
        <v>4</v>
      </c>
      <c r="O33" s="61" t="n">
        <v>100</v>
      </c>
      <c r="P33" s="61" t="n">
        <v>86.22</v>
      </c>
      <c r="Q33" s="61" t="n">
        <v>29</v>
      </c>
      <c r="R33" s="61" t="n">
        <v>35</v>
      </c>
      <c r="S33" s="61"/>
      <c r="T33" s="59" t="n">
        <v>193</v>
      </c>
      <c r="U33" s="64" t="s">
        <v>51</v>
      </c>
      <c r="V33" s="65"/>
      <c r="W33" s="66"/>
      <c r="X33" s="60"/>
    </row>
    <row r="34" customFormat="false" ht="15" hidden="false" customHeight="true" outlineLevel="0" collapsed="false">
      <c r="A34" s="25" t="s">
        <v>29</v>
      </c>
      <c r="B34" s="59" t="s">
        <v>250</v>
      </c>
      <c r="C34" s="60" t="n">
        <v>2023</v>
      </c>
      <c r="D34" s="61" t="s">
        <v>276</v>
      </c>
      <c r="E34" s="61" t="n">
        <v>2319110171</v>
      </c>
      <c r="F34" s="61" t="s">
        <v>297</v>
      </c>
      <c r="G34" s="62" t="n">
        <v>83.3</v>
      </c>
      <c r="H34" s="63" t="n">
        <v>6.5</v>
      </c>
      <c r="I34" s="61" t="n">
        <v>89.8</v>
      </c>
      <c r="J34" s="61" t="n">
        <v>83.28</v>
      </c>
      <c r="K34" s="62" t="n">
        <v>0.6</v>
      </c>
      <c r="L34" s="61" t="n">
        <v>83.88</v>
      </c>
      <c r="M34" s="61" t="n">
        <v>93.5</v>
      </c>
      <c r="N34" s="62" t="n">
        <v>2.5</v>
      </c>
      <c r="O34" s="61" t="n">
        <v>96</v>
      </c>
      <c r="P34" s="61" t="n">
        <v>85.98</v>
      </c>
      <c r="Q34" s="61" t="n">
        <v>30</v>
      </c>
      <c r="R34" s="61" t="n">
        <v>18</v>
      </c>
      <c r="S34" s="61"/>
      <c r="T34" s="59" t="n">
        <v>193</v>
      </c>
      <c r="U34" s="59" t="s">
        <v>73</v>
      </c>
      <c r="V34" s="69"/>
      <c r="W34" s="69"/>
      <c r="X34" s="69"/>
    </row>
    <row r="35" customFormat="false" ht="15" hidden="false" customHeight="true" outlineLevel="0" collapsed="false">
      <c r="A35" s="25" t="s">
        <v>29</v>
      </c>
      <c r="B35" s="59" t="s">
        <v>250</v>
      </c>
      <c r="C35" s="60" t="n">
        <v>2023</v>
      </c>
      <c r="D35" s="61" t="s">
        <v>271</v>
      </c>
      <c r="E35" s="61" t="n">
        <v>2319110071</v>
      </c>
      <c r="F35" s="61" t="s">
        <v>298</v>
      </c>
      <c r="G35" s="61" t="n">
        <v>86.8</v>
      </c>
      <c r="H35" s="63" t="n">
        <v>3.3</v>
      </c>
      <c r="I35" s="61" t="n">
        <v>90.1</v>
      </c>
      <c r="J35" s="61" t="n">
        <v>83.24</v>
      </c>
      <c r="K35" s="62" t="n">
        <v>0</v>
      </c>
      <c r="L35" s="61" t="n">
        <v>83.24</v>
      </c>
      <c r="M35" s="61" t="n">
        <v>100</v>
      </c>
      <c r="N35" s="62" t="n">
        <v>5</v>
      </c>
      <c r="O35" s="61" t="n">
        <v>100</v>
      </c>
      <c r="P35" s="61" t="n">
        <v>85.95</v>
      </c>
      <c r="Q35" s="61" t="n">
        <v>31</v>
      </c>
      <c r="R35" s="61" t="n">
        <v>19</v>
      </c>
      <c r="S35" s="61"/>
      <c r="T35" s="59" t="n">
        <v>193</v>
      </c>
      <c r="U35" s="59" t="s">
        <v>73</v>
      </c>
      <c r="V35" s="69"/>
      <c r="W35" s="69"/>
      <c r="X35" s="69"/>
    </row>
    <row r="36" customFormat="false" ht="15" hidden="false" customHeight="true" outlineLevel="0" collapsed="false">
      <c r="A36" s="25" t="s">
        <v>29</v>
      </c>
      <c r="B36" s="59" t="s">
        <v>250</v>
      </c>
      <c r="C36" s="60" t="n">
        <v>2023</v>
      </c>
      <c r="D36" s="61" t="s">
        <v>251</v>
      </c>
      <c r="E36" s="61" t="n">
        <v>2319110152</v>
      </c>
      <c r="F36" s="61" t="s">
        <v>299</v>
      </c>
      <c r="G36" s="62" t="n">
        <v>88.8</v>
      </c>
      <c r="H36" s="63" t="n">
        <v>8.1</v>
      </c>
      <c r="I36" s="61" t="n">
        <v>96.9</v>
      </c>
      <c r="J36" s="61" t="n">
        <v>78.38</v>
      </c>
      <c r="K36" s="62" t="n">
        <v>4.6</v>
      </c>
      <c r="L36" s="61" t="n">
        <v>82.98</v>
      </c>
      <c r="M36" s="61" t="n">
        <v>85</v>
      </c>
      <c r="N36" s="62" t="n">
        <v>4</v>
      </c>
      <c r="O36" s="61" t="n">
        <v>89</v>
      </c>
      <c r="P36" s="61" t="n">
        <v>85.67</v>
      </c>
      <c r="Q36" s="61" t="n">
        <v>32</v>
      </c>
      <c r="R36" s="61" t="n">
        <v>85</v>
      </c>
      <c r="S36" s="61"/>
      <c r="T36" s="59" t="n">
        <v>193</v>
      </c>
      <c r="U36" s="59" t="s">
        <v>73</v>
      </c>
      <c r="V36" s="69"/>
      <c r="W36" s="69"/>
      <c r="X36" s="69"/>
    </row>
    <row r="37" s="70" customFormat="true" ht="14" hidden="false" customHeight="true" outlineLevel="0" collapsed="false">
      <c r="A37" s="25" t="s">
        <v>29</v>
      </c>
      <c r="B37" s="59" t="s">
        <v>250</v>
      </c>
      <c r="C37" s="60" t="n">
        <v>2023</v>
      </c>
      <c r="D37" s="61" t="s">
        <v>280</v>
      </c>
      <c r="E37" s="61" t="n">
        <v>2319110050</v>
      </c>
      <c r="F37" s="61" t="s">
        <v>300</v>
      </c>
      <c r="G37" s="61" t="n">
        <v>86.8</v>
      </c>
      <c r="H37" s="63" t="n">
        <v>1</v>
      </c>
      <c r="I37" s="61" t="n">
        <v>87.8</v>
      </c>
      <c r="J37" s="61" t="n">
        <v>80.44</v>
      </c>
      <c r="K37" s="62" t="n">
        <v>3.25</v>
      </c>
      <c r="L37" s="61" t="n">
        <v>83.69</v>
      </c>
      <c r="M37" s="61" t="n">
        <v>90</v>
      </c>
      <c r="N37" s="62" t="n">
        <v>6</v>
      </c>
      <c r="O37" s="61" t="n">
        <v>96</v>
      </c>
      <c r="P37" s="61" t="n">
        <v>85.54</v>
      </c>
      <c r="Q37" s="61" t="n">
        <v>33</v>
      </c>
      <c r="R37" s="61" t="n">
        <v>45</v>
      </c>
      <c r="S37" s="61"/>
      <c r="T37" s="59" t="n">
        <v>193</v>
      </c>
      <c r="U37" s="59" t="s">
        <v>73</v>
      </c>
      <c r="V37" s="69"/>
      <c r="W37" s="69"/>
      <c r="X37" s="69"/>
    </row>
    <row r="38" s="70" customFormat="true" ht="15" hidden="false" customHeight="true" outlineLevel="0" collapsed="false">
      <c r="A38" s="25" t="s">
        <v>29</v>
      </c>
      <c r="B38" s="59" t="s">
        <v>250</v>
      </c>
      <c r="C38" s="60" t="n">
        <v>2023</v>
      </c>
      <c r="D38" s="61" t="s">
        <v>276</v>
      </c>
      <c r="E38" s="61" t="n">
        <v>2319110174</v>
      </c>
      <c r="F38" s="61" t="s">
        <v>301</v>
      </c>
      <c r="G38" s="62" t="n">
        <v>87.4</v>
      </c>
      <c r="H38" s="63" t="n">
        <v>7.3</v>
      </c>
      <c r="I38" s="61" t="n">
        <v>94.7</v>
      </c>
      <c r="J38" s="61" t="n">
        <v>81.13</v>
      </c>
      <c r="K38" s="62" t="n">
        <v>0.6</v>
      </c>
      <c r="L38" s="61" t="n">
        <v>81.73</v>
      </c>
      <c r="M38" s="61" t="n">
        <v>98</v>
      </c>
      <c r="N38" s="62" t="n">
        <v>2</v>
      </c>
      <c r="O38" s="61" t="n">
        <v>100</v>
      </c>
      <c r="P38" s="61" t="n">
        <v>85.5</v>
      </c>
      <c r="Q38" s="61" t="n">
        <v>34</v>
      </c>
      <c r="R38" s="61" t="n">
        <v>40</v>
      </c>
      <c r="S38" s="61"/>
      <c r="T38" s="59" t="n">
        <v>193</v>
      </c>
      <c r="U38" s="59" t="s">
        <v>73</v>
      </c>
      <c r="V38" s="69"/>
      <c r="W38" s="69"/>
      <c r="X38" s="69"/>
    </row>
    <row r="39" customFormat="false" ht="15" hidden="false" customHeight="true" outlineLevel="0" collapsed="false">
      <c r="A39" s="25" t="s">
        <v>29</v>
      </c>
      <c r="B39" s="59" t="s">
        <v>250</v>
      </c>
      <c r="C39" s="60" t="n">
        <v>2023</v>
      </c>
      <c r="D39" s="61" t="s">
        <v>251</v>
      </c>
      <c r="E39" s="61" t="n">
        <v>2319110141</v>
      </c>
      <c r="F39" s="61" t="s">
        <v>302</v>
      </c>
      <c r="G39" s="62" t="n">
        <v>90</v>
      </c>
      <c r="H39" s="63" t="n">
        <v>15.2</v>
      </c>
      <c r="I39" s="61" t="n">
        <v>100</v>
      </c>
      <c r="J39" s="61" t="n">
        <v>80.17</v>
      </c>
      <c r="K39" s="62" t="n">
        <v>0.4</v>
      </c>
      <c r="L39" s="61" t="n">
        <v>80.57</v>
      </c>
      <c r="M39" s="61" t="n">
        <v>100</v>
      </c>
      <c r="N39" s="62" t="n">
        <v>6</v>
      </c>
      <c r="O39" s="61" t="n">
        <v>100</v>
      </c>
      <c r="P39" s="61" t="n">
        <v>85.43</v>
      </c>
      <c r="Q39" s="61" t="n">
        <v>35</v>
      </c>
      <c r="R39" s="61" t="n">
        <v>52</v>
      </c>
      <c r="S39" s="61"/>
      <c r="T39" s="59" t="n">
        <v>193</v>
      </c>
      <c r="U39" s="59" t="s">
        <v>73</v>
      </c>
      <c r="V39" s="66"/>
      <c r="W39" s="60"/>
      <c r="X39" s="59"/>
    </row>
    <row r="40" customFormat="false" ht="15" hidden="false" customHeight="true" outlineLevel="0" collapsed="false">
      <c r="A40" s="25" t="s">
        <v>29</v>
      </c>
      <c r="B40" s="59" t="s">
        <v>250</v>
      </c>
      <c r="C40" s="60" t="n">
        <v>2023</v>
      </c>
      <c r="D40" s="61" t="s">
        <v>271</v>
      </c>
      <c r="E40" s="61" t="n">
        <v>2319110093</v>
      </c>
      <c r="F40" s="61" t="s">
        <v>303</v>
      </c>
      <c r="G40" s="62" t="n">
        <v>88.2</v>
      </c>
      <c r="H40" s="63" t="n">
        <v>8.8</v>
      </c>
      <c r="I40" s="61" t="n">
        <v>97</v>
      </c>
      <c r="J40" s="61" t="n">
        <v>78.46</v>
      </c>
      <c r="K40" s="62" t="n">
        <v>2.5</v>
      </c>
      <c r="L40" s="61" t="n">
        <v>80.96</v>
      </c>
      <c r="M40" s="61" t="n">
        <v>100</v>
      </c>
      <c r="N40" s="62" t="n">
        <v>5</v>
      </c>
      <c r="O40" s="61" t="n">
        <v>100</v>
      </c>
      <c r="P40" s="61" t="n">
        <v>85.27</v>
      </c>
      <c r="Q40" s="61" t="n">
        <v>36</v>
      </c>
      <c r="R40" s="61" t="n">
        <v>82</v>
      </c>
      <c r="S40" s="61"/>
      <c r="T40" s="59" t="n">
        <v>193</v>
      </c>
      <c r="U40" s="59" t="s">
        <v>73</v>
      </c>
      <c r="V40" s="66"/>
      <c r="W40" s="60"/>
      <c r="X40" s="59"/>
    </row>
    <row r="41" customFormat="false" ht="15" hidden="false" customHeight="true" outlineLevel="0" collapsed="false">
      <c r="A41" s="25" t="s">
        <v>29</v>
      </c>
      <c r="B41" s="59" t="s">
        <v>250</v>
      </c>
      <c r="C41" s="60" t="n">
        <v>2023</v>
      </c>
      <c r="D41" s="61" t="s">
        <v>276</v>
      </c>
      <c r="E41" s="61" t="n">
        <v>2319110192</v>
      </c>
      <c r="F41" s="61" t="s">
        <v>304</v>
      </c>
      <c r="G41" s="62" t="n">
        <v>86.8</v>
      </c>
      <c r="H41" s="63" t="n">
        <v>1.5</v>
      </c>
      <c r="I41" s="61" t="n">
        <v>88.3</v>
      </c>
      <c r="J41" s="61" t="n">
        <v>82.34</v>
      </c>
      <c r="K41" s="62" t="n">
        <v>1.5</v>
      </c>
      <c r="L41" s="61" t="n">
        <v>83.84</v>
      </c>
      <c r="M41" s="61" t="n">
        <v>90</v>
      </c>
      <c r="N41" s="62" t="n">
        <v>1</v>
      </c>
      <c r="O41" s="61" t="n">
        <v>91</v>
      </c>
      <c r="P41" s="61" t="n">
        <v>85.23</v>
      </c>
      <c r="Q41" s="61" t="n">
        <v>37</v>
      </c>
      <c r="R41" s="61" t="n">
        <v>23</v>
      </c>
      <c r="S41" s="61"/>
      <c r="T41" s="59" t="n">
        <v>193</v>
      </c>
      <c r="U41" s="59" t="s">
        <v>73</v>
      </c>
      <c r="V41" s="66"/>
      <c r="W41" s="60"/>
      <c r="X41" s="59"/>
    </row>
    <row r="42" customFormat="false" ht="15" hidden="false" customHeight="true" outlineLevel="0" collapsed="false">
      <c r="A42" s="25" t="s">
        <v>29</v>
      </c>
      <c r="B42" s="59" t="s">
        <v>250</v>
      </c>
      <c r="C42" s="60" t="n">
        <v>2023</v>
      </c>
      <c r="D42" s="61" t="s">
        <v>271</v>
      </c>
      <c r="E42" s="61" t="n">
        <v>2319110097</v>
      </c>
      <c r="F42" s="61" t="s">
        <v>305</v>
      </c>
      <c r="G42" s="62" t="n">
        <v>85.4</v>
      </c>
      <c r="H42" s="63" t="n">
        <v>3.4</v>
      </c>
      <c r="I42" s="61" t="n">
        <v>88.8</v>
      </c>
      <c r="J42" s="61" t="n">
        <v>80.21</v>
      </c>
      <c r="K42" s="62" t="n">
        <v>2.25</v>
      </c>
      <c r="L42" s="61" t="n">
        <v>82.46</v>
      </c>
      <c r="M42" s="61" t="n">
        <v>100</v>
      </c>
      <c r="N42" s="62" t="n">
        <v>0</v>
      </c>
      <c r="O42" s="61" t="n">
        <v>100</v>
      </c>
      <c r="P42" s="61" t="n">
        <v>85.17</v>
      </c>
      <c r="Q42" s="61" t="n">
        <v>38</v>
      </c>
      <c r="R42" s="61" t="n">
        <v>50</v>
      </c>
      <c r="S42" s="61"/>
      <c r="T42" s="59" t="n">
        <v>193</v>
      </c>
      <c r="U42" s="59" t="s">
        <v>73</v>
      </c>
      <c r="V42" s="66"/>
      <c r="W42" s="60"/>
      <c r="X42" s="59"/>
    </row>
    <row r="43" customFormat="false" ht="15" hidden="false" customHeight="true" outlineLevel="0" collapsed="false">
      <c r="A43" s="25" t="s">
        <v>29</v>
      </c>
      <c r="B43" s="59" t="s">
        <v>250</v>
      </c>
      <c r="C43" s="60" t="n">
        <v>2023</v>
      </c>
      <c r="D43" s="61" t="s">
        <v>276</v>
      </c>
      <c r="E43" s="61" t="n">
        <v>2319110201</v>
      </c>
      <c r="F43" s="61" t="s">
        <v>306</v>
      </c>
      <c r="G43" s="62" t="n">
        <v>86.2</v>
      </c>
      <c r="H43" s="63" t="n">
        <v>4.3</v>
      </c>
      <c r="I43" s="61" t="n">
        <v>90.5</v>
      </c>
      <c r="J43" s="61" t="n">
        <v>81.76</v>
      </c>
      <c r="K43" s="62" t="n">
        <v>0.6</v>
      </c>
      <c r="L43" s="61" t="n">
        <v>82.36</v>
      </c>
      <c r="M43" s="61" t="n">
        <v>96</v>
      </c>
      <c r="N43" s="62" t="n">
        <v>2</v>
      </c>
      <c r="O43" s="61" t="n">
        <v>98</v>
      </c>
      <c r="P43" s="61" t="n">
        <v>85.14</v>
      </c>
      <c r="Q43" s="61" t="n">
        <v>39</v>
      </c>
      <c r="R43" s="61" t="n">
        <v>30</v>
      </c>
      <c r="S43" s="61"/>
      <c r="T43" s="59" t="n">
        <v>193</v>
      </c>
      <c r="U43" s="59" t="s">
        <v>73</v>
      </c>
      <c r="V43" s="66"/>
      <c r="W43" s="60"/>
      <c r="X43" s="59"/>
    </row>
    <row r="44" customFormat="false" ht="15" hidden="false" customHeight="true" outlineLevel="0" collapsed="false">
      <c r="A44" s="25" t="s">
        <v>29</v>
      </c>
      <c r="B44" s="59" t="s">
        <v>250</v>
      </c>
      <c r="C44" s="60" t="n">
        <v>2023</v>
      </c>
      <c r="D44" s="61" t="s">
        <v>280</v>
      </c>
      <c r="E44" s="61" t="n">
        <v>2319110038</v>
      </c>
      <c r="F44" s="61" t="s">
        <v>307</v>
      </c>
      <c r="G44" s="61" t="n">
        <v>90</v>
      </c>
      <c r="H44" s="63" t="n">
        <v>2.7</v>
      </c>
      <c r="I44" s="61" t="n">
        <v>92.7</v>
      </c>
      <c r="J44" s="61" t="n">
        <v>82.42</v>
      </c>
      <c r="K44" s="62" t="n">
        <v>0</v>
      </c>
      <c r="L44" s="61" t="n">
        <v>82.42</v>
      </c>
      <c r="M44" s="61" t="n">
        <v>92</v>
      </c>
      <c r="N44" s="62" t="n">
        <v>2</v>
      </c>
      <c r="O44" s="61" t="n">
        <v>94</v>
      </c>
      <c r="P44" s="61" t="n">
        <v>85.12</v>
      </c>
      <c r="Q44" s="61" t="n">
        <v>40</v>
      </c>
      <c r="R44" s="61" t="n">
        <v>22</v>
      </c>
      <c r="S44" s="61"/>
      <c r="T44" s="59" t="n">
        <v>193</v>
      </c>
      <c r="U44" s="59" t="s">
        <v>73</v>
      </c>
      <c r="V44" s="66"/>
      <c r="W44" s="60"/>
      <c r="X44" s="59"/>
    </row>
    <row r="45" customFormat="false" ht="15" hidden="false" customHeight="true" outlineLevel="0" collapsed="false">
      <c r="A45" s="25" t="s">
        <v>29</v>
      </c>
      <c r="B45" s="59" t="s">
        <v>250</v>
      </c>
      <c r="C45" s="60" t="n">
        <v>2023</v>
      </c>
      <c r="D45" s="61" t="s">
        <v>271</v>
      </c>
      <c r="E45" s="61" t="n">
        <v>2319110096</v>
      </c>
      <c r="F45" s="61" t="s">
        <v>308</v>
      </c>
      <c r="G45" s="62" t="n">
        <v>88.8</v>
      </c>
      <c r="H45" s="63" t="n">
        <v>2</v>
      </c>
      <c r="I45" s="61" t="n">
        <v>90.8</v>
      </c>
      <c r="J45" s="61" t="n">
        <v>81.98</v>
      </c>
      <c r="K45" s="62" t="n">
        <v>0</v>
      </c>
      <c r="L45" s="61" t="n">
        <v>81.98</v>
      </c>
      <c r="M45" s="61" t="n">
        <v>100</v>
      </c>
      <c r="N45" s="62" t="n">
        <v>2</v>
      </c>
      <c r="O45" s="61" t="n">
        <v>100</v>
      </c>
      <c r="P45" s="61" t="n">
        <v>85.1</v>
      </c>
      <c r="Q45" s="61" t="n">
        <v>41</v>
      </c>
      <c r="R45" s="61" t="n">
        <v>28</v>
      </c>
      <c r="S45" s="61"/>
      <c r="T45" s="59" t="n">
        <v>193</v>
      </c>
      <c r="U45" s="59" t="s">
        <v>73</v>
      </c>
      <c r="V45" s="66"/>
      <c r="W45" s="60"/>
      <c r="X45" s="59"/>
    </row>
    <row r="46" customFormat="false" ht="15" hidden="false" customHeight="true" outlineLevel="0" collapsed="false">
      <c r="A46" s="25" t="s">
        <v>29</v>
      </c>
      <c r="B46" s="59" t="s">
        <v>250</v>
      </c>
      <c r="C46" s="60" t="n">
        <v>2023</v>
      </c>
      <c r="D46" s="61" t="s">
        <v>271</v>
      </c>
      <c r="E46" s="61" t="n">
        <v>2319110078</v>
      </c>
      <c r="F46" s="61" t="s">
        <v>309</v>
      </c>
      <c r="G46" s="61" t="n">
        <v>88.2</v>
      </c>
      <c r="H46" s="63" t="n">
        <v>4.9</v>
      </c>
      <c r="I46" s="61" t="n">
        <v>93.1</v>
      </c>
      <c r="J46" s="61" t="n">
        <v>80.9</v>
      </c>
      <c r="K46" s="62" t="n">
        <v>0.5</v>
      </c>
      <c r="L46" s="61" t="n">
        <v>81.4</v>
      </c>
      <c r="M46" s="61" t="n">
        <v>100</v>
      </c>
      <c r="N46" s="62" t="n">
        <v>4.5</v>
      </c>
      <c r="O46" s="61" t="n">
        <v>100</v>
      </c>
      <c r="P46" s="61" t="n">
        <v>85.01</v>
      </c>
      <c r="Q46" s="61" t="n">
        <v>42</v>
      </c>
      <c r="R46" s="61" t="n">
        <v>41</v>
      </c>
      <c r="S46" s="61"/>
      <c r="T46" s="59" t="n">
        <v>193</v>
      </c>
      <c r="U46" s="59" t="s">
        <v>73</v>
      </c>
      <c r="V46" s="66"/>
      <c r="W46" s="60"/>
      <c r="X46" s="59"/>
    </row>
    <row r="47" customFormat="false" ht="15" hidden="false" customHeight="true" outlineLevel="0" collapsed="false">
      <c r="A47" s="25" t="s">
        <v>29</v>
      </c>
      <c r="B47" s="59" t="s">
        <v>250</v>
      </c>
      <c r="C47" s="60" t="n">
        <v>2023</v>
      </c>
      <c r="D47" s="61" t="s">
        <v>251</v>
      </c>
      <c r="E47" s="61" t="n">
        <v>2319110140</v>
      </c>
      <c r="F47" s="61" t="s">
        <v>310</v>
      </c>
      <c r="G47" s="62" t="n">
        <v>86.2</v>
      </c>
      <c r="H47" s="63" t="n">
        <v>7.2</v>
      </c>
      <c r="I47" s="61" t="n">
        <v>93.4</v>
      </c>
      <c r="J47" s="61" t="n">
        <v>81.28</v>
      </c>
      <c r="K47" s="62" t="n">
        <v>0</v>
      </c>
      <c r="L47" s="61" t="n">
        <v>81.28</v>
      </c>
      <c r="M47" s="61" t="n">
        <v>98</v>
      </c>
      <c r="N47" s="62" t="n">
        <v>6</v>
      </c>
      <c r="O47" s="61" t="n">
        <v>100</v>
      </c>
      <c r="P47" s="61" t="n">
        <v>84.97</v>
      </c>
      <c r="Q47" s="61" t="n">
        <v>43</v>
      </c>
      <c r="R47" s="61" t="n">
        <v>36</v>
      </c>
      <c r="S47" s="61"/>
      <c r="T47" s="59" t="n">
        <v>193</v>
      </c>
      <c r="U47" s="59" t="s">
        <v>73</v>
      </c>
      <c r="V47" s="66"/>
      <c r="W47" s="60"/>
      <c r="X47" s="59"/>
    </row>
    <row r="48" customFormat="false" ht="15" hidden="false" customHeight="true" outlineLevel="0" collapsed="false">
      <c r="A48" s="25" t="s">
        <v>29</v>
      </c>
      <c r="B48" s="59" t="s">
        <v>250</v>
      </c>
      <c r="C48" s="60" t="n">
        <v>2023</v>
      </c>
      <c r="D48" s="61" t="s">
        <v>253</v>
      </c>
      <c r="E48" s="61" t="n">
        <v>2319110108</v>
      </c>
      <c r="F48" s="61" t="s">
        <v>311</v>
      </c>
      <c r="G48" s="62" t="n">
        <v>87.6</v>
      </c>
      <c r="H48" s="63" t="n">
        <v>3</v>
      </c>
      <c r="I48" s="61" t="n">
        <v>90.6</v>
      </c>
      <c r="J48" s="61" t="n">
        <v>81.64</v>
      </c>
      <c r="K48" s="62" t="n">
        <v>0</v>
      </c>
      <c r="L48" s="61" t="n">
        <v>81.64</v>
      </c>
      <c r="M48" s="61" t="n">
        <v>96</v>
      </c>
      <c r="N48" s="62" t="n">
        <v>4</v>
      </c>
      <c r="O48" s="61" t="n">
        <v>100</v>
      </c>
      <c r="P48" s="61" t="n">
        <v>84.82</v>
      </c>
      <c r="Q48" s="61" t="n">
        <v>44</v>
      </c>
      <c r="R48" s="61" t="n">
        <v>32</v>
      </c>
      <c r="S48" s="61"/>
      <c r="T48" s="59" t="n">
        <v>193</v>
      </c>
      <c r="U48" s="59" t="s">
        <v>73</v>
      </c>
      <c r="V48" s="66"/>
      <c r="W48" s="60"/>
      <c r="X48" s="59"/>
    </row>
    <row r="49" customFormat="false" ht="15" hidden="false" customHeight="true" outlineLevel="0" collapsed="false">
      <c r="A49" s="25" t="s">
        <v>29</v>
      </c>
      <c r="B49" s="59" t="s">
        <v>250</v>
      </c>
      <c r="C49" s="60" t="n">
        <v>2023</v>
      </c>
      <c r="D49" s="61" t="s">
        <v>271</v>
      </c>
      <c r="E49" s="61" t="n">
        <v>2319110098</v>
      </c>
      <c r="F49" s="61" t="s">
        <v>312</v>
      </c>
      <c r="G49" s="62" t="n">
        <v>88.2</v>
      </c>
      <c r="H49" s="63" t="n">
        <v>3</v>
      </c>
      <c r="I49" s="61" t="n">
        <v>91.2</v>
      </c>
      <c r="J49" s="61" t="n">
        <v>81.23</v>
      </c>
      <c r="K49" s="62" t="n">
        <v>0</v>
      </c>
      <c r="L49" s="61" t="n">
        <v>81.23</v>
      </c>
      <c r="M49" s="61" t="n">
        <v>100</v>
      </c>
      <c r="N49" s="62" t="n">
        <v>0</v>
      </c>
      <c r="O49" s="61" t="n">
        <v>100</v>
      </c>
      <c r="P49" s="61" t="n">
        <v>84.6</v>
      </c>
      <c r="Q49" s="61" t="n">
        <v>45</v>
      </c>
      <c r="R49" s="61" t="n">
        <v>39</v>
      </c>
      <c r="S49" s="61"/>
      <c r="T49" s="59" t="n">
        <v>193</v>
      </c>
      <c r="U49" s="59" t="s">
        <v>73</v>
      </c>
      <c r="V49" s="66"/>
      <c r="W49" s="60"/>
      <c r="X49" s="59"/>
    </row>
    <row r="50" customFormat="false" ht="15" hidden="false" customHeight="true" outlineLevel="0" collapsed="false">
      <c r="A50" s="25" t="s">
        <v>29</v>
      </c>
      <c r="B50" s="59" t="s">
        <v>250</v>
      </c>
      <c r="C50" s="60" t="n">
        <v>2023</v>
      </c>
      <c r="D50" s="61" t="s">
        <v>280</v>
      </c>
      <c r="E50" s="61" t="n">
        <v>2319110039</v>
      </c>
      <c r="F50" s="61" t="s">
        <v>313</v>
      </c>
      <c r="G50" s="61" t="n">
        <v>88.2</v>
      </c>
      <c r="H50" s="63" t="n">
        <v>5.8</v>
      </c>
      <c r="I50" s="61" t="n">
        <v>94</v>
      </c>
      <c r="J50" s="61" t="n">
        <v>80.66</v>
      </c>
      <c r="K50" s="62" t="n">
        <v>0</v>
      </c>
      <c r="L50" s="61" t="n">
        <v>80.66</v>
      </c>
      <c r="M50" s="61" t="n">
        <v>100</v>
      </c>
      <c r="N50" s="62" t="n">
        <v>2</v>
      </c>
      <c r="O50" s="61" t="n">
        <v>100</v>
      </c>
      <c r="P50" s="61" t="n">
        <v>84.59</v>
      </c>
      <c r="Q50" s="61" t="n">
        <v>46</v>
      </c>
      <c r="R50" s="61" t="n">
        <v>43</v>
      </c>
      <c r="S50" s="61"/>
      <c r="T50" s="59" t="n">
        <v>193</v>
      </c>
      <c r="U50" s="59" t="s">
        <v>73</v>
      </c>
      <c r="V50" s="66"/>
      <c r="W50" s="60"/>
      <c r="X50" s="59"/>
    </row>
    <row r="51" customFormat="false" ht="15" hidden="false" customHeight="true" outlineLevel="0" collapsed="false">
      <c r="A51" s="25" t="s">
        <v>29</v>
      </c>
      <c r="B51" s="59" t="s">
        <v>250</v>
      </c>
      <c r="C51" s="60" t="n">
        <v>2023</v>
      </c>
      <c r="D51" s="61" t="s">
        <v>276</v>
      </c>
      <c r="E51" s="61" t="n">
        <v>2319110182</v>
      </c>
      <c r="F51" s="61" t="s">
        <v>314</v>
      </c>
      <c r="G51" s="62" t="n">
        <v>84.6</v>
      </c>
      <c r="H51" s="63" t="n">
        <v>1.5</v>
      </c>
      <c r="I51" s="61" t="n">
        <v>86.1</v>
      </c>
      <c r="J51" s="61" t="n">
        <v>82.03</v>
      </c>
      <c r="K51" s="62" t="n">
        <v>0</v>
      </c>
      <c r="L51" s="61" t="n">
        <v>82.03</v>
      </c>
      <c r="M51" s="61" t="n">
        <v>100</v>
      </c>
      <c r="N51" s="62" t="n">
        <v>3</v>
      </c>
      <c r="O51" s="61" t="n">
        <v>100</v>
      </c>
      <c r="P51" s="61" t="n">
        <v>84.44</v>
      </c>
      <c r="Q51" s="61" t="n">
        <v>47</v>
      </c>
      <c r="R51" s="61" t="n">
        <v>27</v>
      </c>
      <c r="S51" s="61"/>
      <c r="T51" s="59" t="n">
        <v>193</v>
      </c>
      <c r="U51" s="59" t="s">
        <v>73</v>
      </c>
      <c r="V51" s="66"/>
      <c r="W51" s="60"/>
      <c r="X51" s="59"/>
    </row>
    <row r="52" customFormat="false" ht="15" hidden="false" customHeight="true" outlineLevel="0" collapsed="false">
      <c r="A52" s="25" t="s">
        <v>29</v>
      </c>
      <c r="B52" s="59" t="s">
        <v>250</v>
      </c>
      <c r="C52" s="60" t="n">
        <v>2023</v>
      </c>
      <c r="D52" s="61" t="s">
        <v>264</v>
      </c>
      <c r="E52" s="61" t="n">
        <v>2319110013</v>
      </c>
      <c r="F52" s="61" t="s">
        <v>315</v>
      </c>
      <c r="G52" s="61" t="n">
        <v>87</v>
      </c>
      <c r="H52" s="63" t="n">
        <v>0</v>
      </c>
      <c r="I52" s="61" t="n">
        <v>87</v>
      </c>
      <c r="J52" s="61" t="n">
        <v>77.55</v>
      </c>
      <c r="K52" s="62" t="n">
        <v>4.25</v>
      </c>
      <c r="L52" s="61" t="n">
        <v>81.8</v>
      </c>
      <c r="M52" s="61" t="n">
        <v>98</v>
      </c>
      <c r="N52" s="62" t="n">
        <v>2</v>
      </c>
      <c r="O52" s="61" t="n">
        <v>100</v>
      </c>
      <c r="P52" s="61" t="n">
        <v>84.4</v>
      </c>
      <c r="Q52" s="61" t="n">
        <v>48</v>
      </c>
      <c r="R52" s="61" t="n">
        <v>98</v>
      </c>
      <c r="S52" s="61" t="s">
        <v>83</v>
      </c>
      <c r="T52" s="59" t="n">
        <v>193</v>
      </c>
      <c r="U52" s="64" t="s">
        <v>270</v>
      </c>
      <c r="V52" s="66"/>
      <c r="W52" s="60"/>
      <c r="X52" s="59"/>
    </row>
    <row r="53" customFormat="false" ht="15" hidden="false" customHeight="true" outlineLevel="0" collapsed="false">
      <c r="A53" s="25" t="s">
        <v>29</v>
      </c>
      <c r="B53" s="59" t="s">
        <v>250</v>
      </c>
      <c r="C53" s="60" t="n">
        <v>2023</v>
      </c>
      <c r="D53" s="61" t="s">
        <v>264</v>
      </c>
      <c r="E53" s="61" t="n">
        <v>2319110008</v>
      </c>
      <c r="F53" s="61" t="s">
        <v>316</v>
      </c>
      <c r="G53" s="61" t="n">
        <v>90</v>
      </c>
      <c r="H53" s="63" t="n">
        <v>2.7</v>
      </c>
      <c r="I53" s="61" t="n">
        <v>92.7</v>
      </c>
      <c r="J53" s="61" t="n">
        <v>80.08</v>
      </c>
      <c r="K53" s="62" t="n">
        <v>0.9</v>
      </c>
      <c r="L53" s="61" t="n">
        <v>80.98</v>
      </c>
      <c r="M53" s="61" t="n">
        <v>94</v>
      </c>
      <c r="N53" s="62" t="n">
        <v>2</v>
      </c>
      <c r="O53" s="61" t="n">
        <v>96</v>
      </c>
      <c r="P53" s="61" t="n">
        <v>84.24</v>
      </c>
      <c r="Q53" s="61" t="n">
        <v>49</v>
      </c>
      <c r="R53" s="61" t="n">
        <v>55</v>
      </c>
      <c r="S53" s="61"/>
      <c r="T53" s="59" t="n">
        <v>193</v>
      </c>
      <c r="U53" s="64" t="s">
        <v>73</v>
      </c>
      <c r="V53" s="66"/>
      <c r="W53" s="60"/>
      <c r="X53" s="59"/>
    </row>
    <row r="54" customFormat="false" ht="15" hidden="false" customHeight="true" outlineLevel="0" collapsed="false">
      <c r="A54" s="25" t="s">
        <v>29</v>
      </c>
      <c r="B54" s="59" t="s">
        <v>250</v>
      </c>
      <c r="C54" s="60" t="n">
        <v>2023</v>
      </c>
      <c r="D54" s="61" t="s">
        <v>264</v>
      </c>
      <c r="E54" s="61" t="n">
        <v>2319110010</v>
      </c>
      <c r="F54" s="61" t="s">
        <v>317</v>
      </c>
      <c r="G54" s="61" t="n">
        <v>87.6</v>
      </c>
      <c r="H54" s="63" t="n">
        <v>3.4</v>
      </c>
      <c r="I54" s="61" t="n">
        <v>91</v>
      </c>
      <c r="J54" s="61" t="n">
        <v>80.26</v>
      </c>
      <c r="K54" s="62" t="n">
        <v>0.9</v>
      </c>
      <c r="L54" s="61" t="n">
        <v>81.16</v>
      </c>
      <c r="M54" s="61" t="n">
        <v>95</v>
      </c>
      <c r="N54" s="62" t="n">
        <v>2</v>
      </c>
      <c r="O54" s="61" t="n">
        <v>97</v>
      </c>
      <c r="P54" s="61" t="n">
        <v>84.22</v>
      </c>
      <c r="Q54" s="61" t="n">
        <v>50</v>
      </c>
      <c r="R54" s="61" t="n">
        <v>48</v>
      </c>
      <c r="S54" s="61"/>
      <c r="T54" s="59" t="n">
        <v>193</v>
      </c>
      <c r="U54" s="64" t="s">
        <v>73</v>
      </c>
      <c r="V54" s="66"/>
      <c r="W54" s="60"/>
      <c r="X54" s="59"/>
    </row>
    <row r="55" customFormat="false" ht="15" hidden="false" customHeight="true" outlineLevel="0" collapsed="false">
      <c r="A55" s="25" t="s">
        <v>29</v>
      </c>
      <c r="B55" s="59" t="s">
        <v>250</v>
      </c>
      <c r="C55" s="60" t="n">
        <v>2023</v>
      </c>
      <c r="D55" s="61" t="s">
        <v>264</v>
      </c>
      <c r="E55" s="61" t="n">
        <v>2319110016</v>
      </c>
      <c r="F55" s="61" t="s">
        <v>318</v>
      </c>
      <c r="G55" s="61" t="n">
        <v>90</v>
      </c>
      <c r="H55" s="63" t="n">
        <v>1.5</v>
      </c>
      <c r="I55" s="61" t="n">
        <v>91.5</v>
      </c>
      <c r="J55" s="61" t="n">
        <v>82.05</v>
      </c>
      <c r="K55" s="62" t="n">
        <v>0.5</v>
      </c>
      <c r="L55" s="61" t="n">
        <v>82.55</v>
      </c>
      <c r="M55" s="61" t="n">
        <v>84.5</v>
      </c>
      <c r="N55" s="62" t="n">
        <v>1</v>
      </c>
      <c r="O55" s="61" t="n">
        <v>85.5</v>
      </c>
      <c r="P55" s="61" t="n">
        <v>84.19</v>
      </c>
      <c r="Q55" s="61" t="n">
        <v>51</v>
      </c>
      <c r="R55" s="61" t="n">
        <v>26</v>
      </c>
      <c r="S55" s="61"/>
      <c r="T55" s="59" t="n">
        <v>193</v>
      </c>
      <c r="U55" s="64" t="s">
        <v>73</v>
      </c>
      <c r="V55" s="66"/>
      <c r="W55" s="60"/>
      <c r="X55" s="59"/>
    </row>
    <row r="56" customFormat="false" ht="15" hidden="false" customHeight="true" outlineLevel="0" collapsed="false">
      <c r="A56" s="25" t="s">
        <v>29</v>
      </c>
      <c r="B56" s="59" t="s">
        <v>250</v>
      </c>
      <c r="C56" s="60" t="n">
        <v>2023</v>
      </c>
      <c r="D56" s="61" t="s">
        <v>276</v>
      </c>
      <c r="E56" s="61" t="n">
        <v>2319110180</v>
      </c>
      <c r="F56" s="61" t="s">
        <v>319</v>
      </c>
      <c r="G56" s="62" t="n">
        <v>88.2</v>
      </c>
      <c r="H56" s="63" t="n">
        <v>5.4</v>
      </c>
      <c r="I56" s="61" t="n">
        <v>93.6</v>
      </c>
      <c r="J56" s="61" t="n">
        <v>79.31</v>
      </c>
      <c r="K56" s="62" t="n">
        <v>3</v>
      </c>
      <c r="L56" s="61" t="n">
        <v>82.31</v>
      </c>
      <c r="M56" s="61" t="n">
        <v>83</v>
      </c>
      <c r="N56" s="62" t="n">
        <v>1</v>
      </c>
      <c r="O56" s="61" t="n">
        <v>84</v>
      </c>
      <c r="P56" s="61" t="n">
        <v>84.17</v>
      </c>
      <c r="Q56" s="61" t="n">
        <v>52</v>
      </c>
      <c r="R56" s="61" t="n">
        <v>65</v>
      </c>
      <c r="S56" s="61"/>
      <c r="T56" s="59" t="n">
        <v>193</v>
      </c>
      <c r="U56" s="64" t="s">
        <v>73</v>
      </c>
      <c r="V56" s="66"/>
      <c r="W56" s="60"/>
      <c r="X56" s="59"/>
    </row>
    <row r="57" customFormat="false" ht="15" hidden="false" customHeight="true" outlineLevel="0" collapsed="false">
      <c r="A57" s="25" t="s">
        <v>29</v>
      </c>
      <c r="B57" s="59" t="s">
        <v>250</v>
      </c>
      <c r="C57" s="60" t="n">
        <v>2023</v>
      </c>
      <c r="D57" s="61" t="s">
        <v>251</v>
      </c>
      <c r="E57" s="61" t="n">
        <v>2319110142</v>
      </c>
      <c r="F57" s="61" t="s">
        <v>320</v>
      </c>
      <c r="G57" s="62" t="n">
        <v>87</v>
      </c>
      <c r="H57" s="63" t="n">
        <v>4</v>
      </c>
      <c r="I57" s="61" t="n">
        <v>91</v>
      </c>
      <c r="J57" s="61" t="n">
        <v>78.99</v>
      </c>
      <c r="K57" s="62" t="n">
        <v>1.5</v>
      </c>
      <c r="L57" s="61" t="n">
        <v>80.49</v>
      </c>
      <c r="M57" s="61" t="n">
        <v>98</v>
      </c>
      <c r="N57" s="62" t="n">
        <v>4</v>
      </c>
      <c r="O57" s="61" t="n">
        <v>100</v>
      </c>
      <c r="P57" s="61" t="n">
        <v>84.02</v>
      </c>
      <c r="Q57" s="61" t="n">
        <v>53</v>
      </c>
      <c r="R57" s="61" t="n">
        <v>69</v>
      </c>
      <c r="S57" s="61"/>
      <c r="T57" s="59" t="n">
        <v>193</v>
      </c>
      <c r="U57" s="64" t="s">
        <v>73</v>
      </c>
      <c r="V57" s="66"/>
      <c r="W57" s="60"/>
      <c r="X57" s="59"/>
    </row>
    <row r="58" customFormat="false" ht="15" hidden="false" customHeight="true" outlineLevel="0" collapsed="false">
      <c r="A58" s="25" t="s">
        <v>29</v>
      </c>
      <c r="B58" s="59" t="s">
        <v>250</v>
      </c>
      <c r="C58" s="60" t="n">
        <v>2023</v>
      </c>
      <c r="D58" s="61" t="s">
        <v>251</v>
      </c>
      <c r="E58" s="61" t="n">
        <v>2319110153</v>
      </c>
      <c r="F58" s="61" t="s">
        <v>321</v>
      </c>
      <c r="G58" s="62" t="n">
        <v>90</v>
      </c>
      <c r="H58" s="63" t="n">
        <v>10.5</v>
      </c>
      <c r="I58" s="61" t="n">
        <v>100</v>
      </c>
      <c r="J58" s="61" t="n">
        <v>78.96</v>
      </c>
      <c r="K58" s="62" t="n">
        <v>1.125</v>
      </c>
      <c r="L58" s="61" t="n">
        <v>80.08</v>
      </c>
      <c r="M58" s="61" t="n">
        <v>85</v>
      </c>
      <c r="N58" s="62" t="n">
        <v>4</v>
      </c>
      <c r="O58" s="61" t="n">
        <v>89</v>
      </c>
      <c r="P58" s="61" t="n">
        <v>83.96</v>
      </c>
      <c r="Q58" s="61" t="n">
        <v>54</v>
      </c>
      <c r="R58" s="61" t="n">
        <v>71</v>
      </c>
      <c r="S58" s="61"/>
      <c r="T58" s="59" t="n">
        <v>193</v>
      </c>
      <c r="U58" s="64" t="s">
        <v>73</v>
      </c>
      <c r="V58" s="66"/>
      <c r="W58" s="60"/>
      <c r="X58" s="59"/>
    </row>
    <row r="59" customFormat="false" ht="15" hidden="false" customHeight="true" outlineLevel="0" collapsed="false">
      <c r="A59" s="25" t="s">
        <v>29</v>
      </c>
      <c r="B59" s="59" t="s">
        <v>250</v>
      </c>
      <c r="C59" s="60" t="n">
        <v>2023</v>
      </c>
      <c r="D59" s="61" t="s">
        <v>264</v>
      </c>
      <c r="E59" s="61" t="n">
        <v>2319110009</v>
      </c>
      <c r="F59" s="61" t="s">
        <v>322</v>
      </c>
      <c r="G59" s="61" t="n">
        <v>87</v>
      </c>
      <c r="H59" s="63" t="n">
        <v>4.3</v>
      </c>
      <c r="I59" s="61" t="n">
        <v>91.3</v>
      </c>
      <c r="J59" s="61" t="n">
        <v>78.83</v>
      </c>
      <c r="K59" s="62" t="n">
        <v>1.5</v>
      </c>
      <c r="L59" s="61" t="n">
        <v>80.33</v>
      </c>
      <c r="M59" s="61" t="n">
        <v>100</v>
      </c>
      <c r="N59" s="62" t="n">
        <v>2</v>
      </c>
      <c r="O59" s="61" t="n">
        <v>100</v>
      </c>
      <c r="P59" s="61" t="n">
        <v>83.94</v>
      </c>
      <c r="Q59" s="61" t="n">
        <v>55</v>
      </c>
      <c r="R59" s="61" t="n">
        <v>74</v>
      </c>
      <c r="S59" s="61"/>
      <c r="T59" s="59" t="n">
        <v>193</v>
      </c>
      <c r="U59" s="64" t="s">
        <v>73</v>
      </c>
      <c r="V59" s="66"/>
      <c r="W59" s="60"/>
      <c r="X59" s="59"/>
    </row>
    <row r="60" customFormat="false" ht="15" hidden="false" customHeight="true" outlineLevel="0" collapsed="false">
      <c r="A60" s="25" t="s">
        <v>29</v>
      </c>
      <c r="B60" s="59" t="s">
        <v>250</v>
      </c>
      <c r="C60" s="60" t="n">
        <v>2023</v>
      </c>
      <c r="D60" s="61" t="s">
        <v>280</v>
      </c>
      <c r="E60" s="61" t="n">
        <v>2319110063</v>
      </c>
      <c r="F60" s="61" t="s">
        <v>323</v>
      </c>
      <c r="G60" s="61" t="n">
        <v>87.2</v>
      </c>
      <c r="H60" s="63" t="n">
        <v>2</v>
      </c>
      <c r="I60" s="61" t="n">
        <v>89.2</v>
      </c>
      <c r="J60" s="61" t="n">
        <v>79.98</v>
      </c>
      <c r="K60" s="62" t="n">
        <v>0.75</v>
      </c>
      <c r="L60" s="61" t="n">
        <v>80.73</v>
      </c>
      <c r="M60" s="61" t="n">
        <v>100</v>
      </c>
      <c r="N60" s="62" t="n">
        <v>3.5</v>
      </c>
      <c r="O60" s="61" t="n">
        <v>100</v>
      </c>
      <c r="P60" s="61" t="n">
        <v>83.93</v>
      </c>
      <c r="Q60" s="61" t="n">
        <v>56</v>
      </c>
      <c r="R60" s="61" t="n">
        <v>56</v>
      </c>
      <c r="S60" s="61"/>
      <c r="T60" s="59" t="n">
        <v>193</v>
      </c>
      <c r="U60" s="64" t="s">
        <v>73</v>
      </c>
      <c r="V60" s="66"/>
      <c r="W60" s="60"/>
      <c r="X60" s="59"/>
    </row>
    <row r="61" customFormat="false" ht="15" hidden="false" customHeight="true" outlineLevel="0" collapsed="false">
      <c r="A61" s="25" t="s">
        <v>29</v>
      </c>
      <c r="B61" s="59" t="s">
        <v>250</v>
      </c>
      <c r="C61" s="60" t="n">
        <v>2023</v>
      </c>
      <c r="D61" s="61" t="s">
        <v>251</v>
      </c>
      <c r="E61" s="61" t="n">
        <v>2319110150</v>
      </c>
      <c r="F61" s="61" t="s">
        <v>324</v>
      </c>
      <c r="G61" s="62" t="n">
        <v>84.6</v>
      </c>
      <c r="H61" s="63" t="n">
        <v>6.4</v>
      </c>
      <c r="I61" s="61" t="n">
        <v>91</v>
      </c>
      <c r="J61" s="61" t="n">
        <v>79.83</v>
      </c>
      <c r="K61" s="62" t="n">
        <v>1.125</v>
      </c>
      <c r="L61" s="61" t="n">
        <v>80.95</v>
      </c>
      <c r="M61" s="61" t="n">
        <v>95.5</v>
      </c>
      <c r="N61" s="62" t="n">
        <v>0</v>
      </c>
      <c r="O61" s="61" t="n">
        <v>95.5</v>
      </c>
      <c r="P61" s="61" t="n">
        <v>83.91</v>
      </c>
      <c r="Q61" s="61" t="n">
        <v>57</v>
      </c>
      <c r="R61" s="61" t="n">
        <v>60</v>
      </c>
      <c r="S61" s="61"/>
      <c r="T61" s="59" t="n">
        <v>193</v>
      </c>
      <c r="U61" s="64" t="s">
        <v>73</v>
      </c>
      <c r="V61" s="66"/>
      <c r="W61" s="60"/>
      <c r="X61" s="59"/>
    </row>
    <row r="62" customFormat="false" ht="15" hidden="false" customHeight="true" outlineLevel="0" collapsed="false">
      <c r="A62" s="25" t="s">
        <v>29</v>
      </c>
      <c r="B62" s="59" t="s">
        <v>250</v>
      </c>
      <c r="C62" s="60" t="n">
        <v>2023</v>
      </c>
      <c r="D62" s="61" t="s">
        <v>251</v>
      </c>
      <c r="E62" s="61" t="n">
        <v>2319110139</v>
      </c>
      <c r="F62" s="61" t="s">
        <v>325</v>
      </c>
      <c r="G62" s="62" t="n">
        <v>86.2</v>
      </c>
      <c r="H62" s="63" t="n">
        <v>5.2</v>
      </c>
      <c r="I62" s="61" t="n">
        <v>91.4</v>
      </c>
      <c r="J62" s="61" t="n">
        <v>80.27</v>
      </c>
      <c r="K62" s="62" t="n">
        <v>0</v>
      </c>
      <c r="L62" s="61" t="n">
        <v>80.27</v>
      </c>
      <c r="M62" s="61" t="n">
        <v>98</v>
      </c>
      <c r="N62" s="62" t="n">
        <v>2</v>
      </c>
      <c r="O62" s="61" t="n">
        <v>100</v>
      </c>
      <c r="P62" s="61" t="n">
        <v>83.91</v>
      </c>
      <c r="Q62" s="61" t="n">
        <v>58</v>
      </c>
      <c r="R62" s="61" t="n">
        <v>47</v>
      </c>
      <c r="S62" s="61"/>
      <c r="T62" s="59" t="n">
        <v>193</v>
      </c>
      <c r="U62" s="64" t="s">
        <v>73</v>
      </c>
      <c r="V62" s="66"/>
      <c r="W62" s="60"/>
      <c r="X62" s="59"/>
    </row>
    <row r="63" customFormat="false" ht="15" hidden="false" customHeight="true" outlineLevel="0" collapsed="false">
      <c r="A63" s="25" t="s">
        <v>29</v>
      </c>
      <c r="B63" s="59" t="s">
        <v>250</v>
      </c>
      <c r="C63" s="60" t="n">
        <v>2023</v>
      </c>
      <c r="D63" s="61" t="s">
        <v>271</v>
      </c>
      <c r="E63" s="61" t="n">
        <v>2319110082</v>
      </c>
      <c r="F63" s="61" t="s">
        <v>326</v>
      </c>
      <c r="G63" s="62" t="n">
        <v>87</v>
      </c>
      <c r="H63" s="63" t="n">
        <v>0.9</v>
      </c>
      <c r="I63" s="61" t="n">
        <v>87.9</v>
      </c>
      <c r="J63" s="61" t="n">
        <v>81.32</v>
      </c>
      <c r="K63" s="62" t="n">
        <v>0</v>
      </c>
      <c r="L63" s="61" t="n">
        <v>81.32</v>
      </c>
      <c r="M63" s="61" t="n">
        <v>93</v>
      </c>
      <c r="N63" s="62" t="n">
        <v>4</v>
      </c>
      <c r="O63" s="61" t="n">
        <v>97</v>
      </c>
      <c r="P63" s="61" t="n">
        <v>83.88</v>
      </c>
      <c r="Q63" s="61" t="n">
        <v>59</v>
      </c>
      <c r="R63" s="61" t="n">
        <v>34</v>
      </c>
      <c r="S63" s="61"/>
      <c r="T63" s="59" t="n">
        <v>193</v>
      </c>
      <c r="U63" s="64" t="s">
        <v>73</v>
      </c>
      <c r="V63" s="66"/>
      <c r="W63" s="60"/>
      <c r="X63" s="59"/>
    </row>
    <row r="64" customFormat="false" ht="15" hidden="false" customHeight="true" outlineLevel="0" collapsed="false">
      <c r="A64" s="25" t="s">
        <v>29</v>
      </c>
      <c r="B64" s="59" t="s">
        <v>250</v>
      </c>
      <c r="C64" s="60" t="n">
        <v>2023</v>
      </c>
      <c r="D64" s="61" t="s">
        <v>264</v>
      </c>
      <c r="E64" s="61" t="n">
        <v>2319110011</v>
      </c>
      <c r="F64" s="61" t="s">
        <v>327</v>
      </c>
      <c r="G64" s="61" t="n">
        <v>88.2</v>
      </c>
      <c r="H64" s="63" t="n">
        <v>0.9</v>
      </c>
      <c r="I64" s="61" t="n">
        <v>89.1</v>
      </c>
      <c r="J64" s="61" t="n">
        <v>80.12</v>
      </c>
      <c r="K64" s="62" t="n">
        <v>0.5</v>
      </c>
      <c r="L64" s="61" t="n">
        <v>80.62</v>
      </c>
      <c r="M64" s="61" t="n">
        <v>99</v>
      </c>
      <c r="N64" s="62" t="n">
        <v>2</v>
      </c>
      <c r="O64" s="61" t="n">
        <v>100</v>
      </c>
      <c r="P64" s="61" t="n">
        <v>83.83</v>
      </c>
      <c r="Q64" s="61" t="n">
        <v>60</v>
      </c>
      <c r="R64" s="61" t="n">
        <v>53</v>
      </c>
      <c r="S64" s="61"/>
      <c r="T64" s="59" t="n">
        <v>193</v>
      </c>
      <c r="U64" s="64" t="s">
        <v>73</v>
      </c>
      <c r="V64" s="66"/>
      <c r="W64" s="60"/>
      <c r="X64" s="59"/>
    </row>
    <row r="65" customFormat="false" ht="15" hidden="false" customHeight="true" outlineLevel="0" collapsed="false">
      <c r="A65" s="25" t="s">
        <v>29</v>
      </c>
      <c r="B65" s="59" t="s">
        <v>250</v>
      </c>
      <c r="C65" s="60" t="n">
        <v>2023</v>
      </c>
      <c r="D65" s="61" t="s">
        <v>253</v>
      </c>
      <c r="E65" s="61" t="n">
        <v>2319110116</v>
      </c>
      <c r="F65" s="61" t="s">
        <v>328</v>
      </c>
      <c r="G65" s="62" t="n">
        <v>84.6</v>
      </c>
      <c r="H65" s="63" t="n">
        <v>3.4</v>
      </c>
      <c r="I65" s="61" t="n">
        <v>88</v>
      </c>
      <c r="J65" s="61" t="n">
        <v>79.4</v>
      </c>
      <c r="K65" s="62" t="n">
        <v>1.25</v>
      </c>
      <c r="L65" s="61" t="n">
        <v>80.65</v>
      </c>
      <c r="M65" s="61" t="n">
        <v>100</v>
      </c>
      <c r="N65" s="62" t="n">
        <v>2</v>
      </c>
      <c r="O65" s="61" t="n">
        <v>100</v>
      </c>
      <c r="P65" s="61" t="n">
        <v>83.69</v>
      </c>
      <c r="Q65" s="61" t="n">
        <v>61</v>
      </c>
      <c r="R65" s="61" t="n">
        <v>63</v>
      </c>
      <c r="S65" s="61"/>
      <c r="T65" s="59" t="n">
        <v>193</v>
      </c>
      <c r="U65" s="64" t="s">
        <v>73</v>
      </c>
      <c r="V65" s="66"/>
      <c r="W65" s="60"/>
      <c r="X65" s="59"/>
    </row>
    <row r="66" customFormat="false" ht="15" hidden="false" customHeight="true" outlineLevel="0" collapsed="false">
      <c r="A66" s="25" t="s">
        <v>29</v>
      </c>
      <c r="B66" s="59" t="s">
        <v>250</v>
      </c>
      <c r="C66" s="60" t="n">
        <v>2023</v>
      </c>
      <c r="D66" s="61" t="s">
        <v>280</v>
      </c>
      <c r="E66" s="61" t="n">
        <v>2319110056</v>
      </c>
      <c r="F66" s="61" t="s">
        <v>329</v>
      </c>
      <c r="G66" s="61" t="n">
        <v>87</v>
      </c>
      <c r="H66" s="63" t="n">
        <v>1.2</v>
      </c>
      <c r="I66" s="61" t="n">
        <v>88.2</v>
      </c>
      <c r="J66" s="61" t="n">
        <v>79.61</v>
      </c>
      <c r="K66" s="62" t="n">
        <v>0.75</v>
      </c>
      <c r="L66" s="61" t="n">
        <v>80.36</v>
      </c>
      <c r="M66" s="61" t="n">
        <v>100</v>
      </c>
      <c r="N66" s="62" t="n">
        <v>0.5</v>
      </c>
      <c r="O66" s="61" t="n">
        <v>100</v>
      </c>
      <c r="P66" s="61" t="n">
        <v>83.5</v>
      </c>
      <c r="Q66" s="61" t="n">
        <v>62</v>
      </c>
      <c r="R66" s="61" t="n">
        <v>61</v>
      </c>
      <c r="S66" s="61"/>
      <c r="T66" s="59" t="n">
        <v>193</v>
      </c>
      <c r="U66" s="64" t="s">
        <v>73</v>
      </c>
      <c r="V66" s="66"/>
      <c r="W66" s="60"/>
      <c r="X66" s="59"/>
    </row>
    <row r="67" customFormat="false" ht="15" hidden="false" customHeight="true" outlineLevel="0" collapsed="false">
      <c r="A67" s="25" t="s">
        <v>29</v>
      </c>
      <c r="B67" s="59" t="s">
        <v>250</v>
      </c>
      <c r="C67" s="60" t="n">
        <v>2023</v>
      </c>
      <c r="D67" s="61" t="s">
        <v>280</v>
      </c>
      <c r="E67" s="61" t="n">
        <v>2319110036</v>
      </c>
      <c r="F67" s="61" t="s">
        <v>330</v>
      </c>
      <c r="G67" s="61" t="n">
        <v>88.8</v>
      </c>
      <c r="H67" s="63" t="n">
        <v>4.5</v>
      </c>
      <c r="I67" s="61" t="n">
        <v>93.3</v>
      </c>
      <c r="J67" s="61" t="n">
        <v>79.39</v>
      </c>
      <c r="K67" s="62" t="n">
        <v>0</v>
      </c>
      <c r="L67" s="61" t="n">
        <v>79.39</v>
      </c>
      <c r="M67" s="61" t="n">
        <v>97.5</v>
      </c>
      <c r="N67" s="62" t="n">
        <v>2</v>
      </c>
      <c r="O67" s="61" t="n">
        <v>99.5</v>
      </c>
      <c r="P67" s="61" t="n">
        <v>83.49</v>
      </c>
      <c r="Q67" s="61" t="n">
        <v>63</v>
      </c>
      <c r="R67" s="61" t="n">
        <v>64</v>
      </c>
      <c r="S67" s="61"/>
      <c r="T67" s="59" t="n">
        <v>193</v>
      </c>
      <c r="U67" s="64" t="s">
        <v>73</v>
      </c>
      <c r="V67" s="66"/>
      <c r="W67" s="60"/>
      <c r="X67" s="59"/>
    </row>
    <row r="68" customFormat="false" ht="15" hidden="false" customHeight="true" outlineLevel="0" collapsed="false">
      <c r="A68" s="25" t="s">
        <v>29</v>
      </c>
      <c r="B68" s="59" t="s">
        <v>250</v>
      </c>
      <c r="C68" s="60" t="n">
        <v>2023</v>
      </c>
      <c r="D68" s="61" t="s">
        <v>280</v>
      </c>
      <c r="E68" s="61" t="n">
        <v>2319110040</v>
      </c>
      <c r="F68" s="61" t="s">
        <v>331</v>
      </c>
      <c r="G68" s="61" t="n">
        <v>88.2</v>
      </c>
      <c r="H68" s="63" t="n">
        <v>1.4</v>
      </c>
      <c r="I68" s="61" t="n">
        <v>89.6</v>
      </c>
      <c r="J68" s="61" t="n">
        <v>77.22</v>
      </c>
      <c r="K68" s="62" t="n">
        <v>2.85</v>
      </c>
      <c r="L68" s="61" t="n">
        <v>80.07</v>
      </c>
      <c r="M68" s="61" t="n">
        <v>92</v>
      </c>
      <c r="N68" s="62" t="n">
        <v>7</v>
      </c>
      <c r="O68" s="61" t="n">
        <v>99</v>
      </c>
      <c r="P68" s="61" t="n">
        <v>83.39</v>
      </c>
      <c r="Q68" s="61" t="n">
        <v>64</v>
      </c>
      <c r="R68" s="61" t="n">
        <v>102</v>
      </c>
      <c r="S68" s="61"/>
      <c r="T68" s="59" t="n">
        <v>193</v>
      </c>
      <c r="U68" s="64" t="s">
        <v>73</v>
      </c>
      <c r="V68" s="66"/>
      <c r="W68" s="60"/>
      <c r="X68" s="59"/>
    </row>
    <row r="69" customFormat="false" ht="15" hidden="false" customHeight="true" outlineLevel="0" collapsed="false">
      <c r="A69" s="25" t="s">
        <v>29</v>
      </c>
      <c r="B69" s="59" t="s">
        <v>250</v>
      </c>
      <c r="C69" s="60" t="n">
        <v>2023</v>
      </c>
      <c r="D69" s="61" t="s">
        <v>280</v>
      </c>
      <c r="E69" s="61" t="n">
        <v>2319110047</v>
      </c>
      <c r="F69" s="61" t="s">
        <v>332</v>
      </c>
      <c r="G69" s="61" t="n">
        <v>85.4</v>
      </c>
      <c r="H69" s="63" t="n">
        <v>0.3</v>
      </c>
      <c r="I69" s="61" t="n">
        <v>85.7</v>
      </c>
      <c r="J69" s="61" t="n">
        <v>80.26</v>
      </c>
      <c r="K69" s="62" t="n">
        <v>0.75</v>
      </c>
      <c r="L69" s="61" t="n">
        <v>81.01</v>
      </c>
      <c r="M69" s="61" t="n">
        <v>94.5</v>
      </c>
      <c r="N69" s="62" t="n">
        <v>1.5</v>
      </c>
      <c r="O69" s="61" t="n">
        <v>96</v>
      </c>
      <c r="P69" s="61" t="n">
        <v>83.21</v>
      </c>
      <c r="Q69" s="61" t="n">
        <v>65</v>
      </c>
      <c r="R69" s="61" t="n">
        <v>49</v>
      </c>
      <c r="S69" s="61"/>
      <c r="T69" s="59" t="n">
        <v>193</v>
      </c>
      <c r="U69" s="64" t="s">
        <v>73</v>
      </c>
      <c r="V69" s="66"/>
      <c r="W69" s="60"/>
      <c r="X69" s="59"/>
    </row>
    <row r="70" customFormat="false" ht="15" hidden="false" customHeight="true" outlineLevel="0" collapsed="false">
      <c r="A70" s="25" t="s">
        <v>29</v>
      </c>
      <c r="B70" s="59" t="s">
        <v>250</v>
      </c>
      <c r="C70" s="60" t="n">
        <v>2023</v>
      </c>
      <c r="D70" s="61" t="s">
        <v>280</v>
      </c>
      <c r="E70" s="61" t="n">
        <v>2319110048</v>
      </c>
      <c r="F70" s="61" t="s">
        <v>333</v>
      </c>
      <c r="G70" s="61" t="n">
        <v>88.8</v>
      </c>
      <c r="H70" s="63" t="n">
        <v>1.8</v>
      </c>
      <c r="I70" s="61" t="n">
        <v>90.6</v>
      </c>
      <c r="J70" s="61" t="n">
        <v>81.44</v>
      </c>
      <c r="K70" s="62" t="n">
        <v>0.75</v>
      </c>
      <c r="L70" s="61" t="n">
        <v>82.19</v>
      </c>
      <c r="M70" s="61" t="n">
        <v>78</v>
      </c>
      <c r="N70" s="62" t="n">
        <v>1.5</v>
      </c>
      <c r="O70" s="61" t="n">
        <v>79.5</v>
      </c>
      <c r="P70" s="61" t="n">
        <v>83.19</v>
      </c>
      <c r="Q70" s="61" t="n">
        <v>66</v>
      </c>
      <c r="R70" s="61" t="n">
        <v>33</v>
      </c>
      <c r="S70" s="61"/>
      <c r="T70" s="59" t="n">
        <v>193</v>
      </c>
      <c r="U70" s="64" t="s">
        <v>73</v>
      </c>
      <c r="V70" s="66"/>
      <c r="W70" s="60"/>
      <c r="X70" s="59"/>
    </row>
    <row r="71" customFormat="false" ht="15" hidden="false" customHeight="true" outlineLevel="0" collapsed="false">
      <c r="A71" s="25" t="s">
        <v>29</v>
      </c>
      <c r="B71" s="59" t="s">
        <v>250</v>
      </c>
      <c r="C71" s="60" t="n">
        <v>2023</v>
      </c>
      <c r="D71" s="61" t="s">
        <v>271</v>
      </c>
      <c r="E71" s="61" t="n">
        <v>2319110085</v>
      </c>
      <c r="F71" s="61" t="s">
        <v>334</v>
      </c>
      <c r="G71" s="62" t="n">
        <v>87.6</v>
      </c>
      <c r="H71" s="63" t="n">
        <v>3</v>
      </c>
      <c r="I71" s="61" t="n">
        <v>90.6</v>
      </c>
      <c r="J71" s="61" t="n">
        <v>78.45</v>
      </c>
      <c r="K71" s="62" t="n">
        <v>1</v>
      </c>
      <c r="L71" s="61" t="n">
        <v>79.45</v>
      </c>
      <c r="M71" s="61" t="n">
        <v>100</v>
      </c>
      <c r="N71" s="62" t="n">
        <v>2</v>
      </c>
      <c r="O71" s="61" t="n">
        <v>100</v>
      </c>
      <c r="P71" s="61" t="n">
        <v>83.18</v>
      </c>
      <c r="Q71" s="61" t="n">
        <v>67</v>
      </c>
      <c r="R71" s="61" t="n">
        <v>83</v>
      </c>
      <c r="S71" s="61"/>
      <c r="T71" s="59" t="n">
        <v>193</v>
      </c>
      <c r="U71" s="64" t="s">
        <v>73</v>
      </c>
      <c r="V71" s="66"/>
      <c r="W71" s="60"/>
      <c r="X71" s="59"/>
    </row>
    <row r="72" customFormat="false" ht="15" hidden="false" customHeight="true" outlineLevel="0" collapsed="false">
      <c r="A72" s="25" t="s">
        <v>29</v>
      </c>
      <c r="B72" s="59" t="s">
        <v>250</v>
      </c>
      <c r="C72" s="60" t="n">
        <v>2023</v>
      </c>
      <c r="D72" s="61" t="s">
        <v>271</v>
      </c>
      <c r="E72" s="61" t="n">
        <v>2319110100</v>
      </c>
      <c r="F72" s="61" t="s">
        <v>335</v>
      </c>
      <c r="G72" s="62" t="n">
        <v>84.6</v>
      </c>
      <c r="H72" s="63" t="n">
        <v>2.95</v>
      </c>
      <c r="I72" s="61" t="n">
        <v>87.55</v>
      </c>
      <c r="J72" s="61" t="n">
        <v>78.39</v>
      </c>
      <c r="K72" s="62" t="n">
        <v>1.5</v>
      </c>
      <c r="L72" s="61" t="n">
        <v>79.89</v>
      </c>
      <c r="M72" s="61" t="n">
        <v>100</v>
      </c>
      <c r="N72" s="62" t="n">
        <v>1.5</v>
      </c>
      <c r="O72" s="61" t="n">
        <v>100</v>
      </c>
      <c r="P72" s="61" t="n">
        <v>83.05</v>
      </c>
      <c r="Q72" s="61" t="n">
        <v>68</v>
      </c>
      <c r="R72" s="61" t="n">
        <v>84</v>
      </c>
      <c r="S72" s="61"/>
      <c r="T72" s="59" t="n">
        <v>193</v>
      </c>
      <c r="U72" s="64" t="s">
        <v>73</v>
      </c>
      <c r="V72" s="66"/>
      <c r="W72" s="60"/>
      <c r="X72" s="59"/>
    </row>
    <row r="73" customFormat="false" ht="15" hidden="false" customHeight="true" outlineLevel="0" collapsed="false">
      <c r="A73" s="25" t="s">
        <v>29</v>
      </c>
      <c r="B73" s="59" t="s">
        <v>250</v>
      </c>
      <c r="C73" s="60" t="n">
        <v>2023</v>
      </c>
      <c r="D73" s="61" t="s">
        <v>253</v>
      </c>
      <c r="E73" s="61" t="n">
        <v>2319110132</v>
      </c>
      <c r="F73" s="61" t="s">
        <v>336</v>
      </c>
      <c r="G73" s="62" t="n">
        <v>86.8</v>
      </c>
      <c r="H73" s="63" t="n">
        <v>2.6</v>
      </c>
      <c r="I73" s="61" t="n">
        <v>89.4</v>
      </c>
      <c r="J73" s="61" t="n">
        <v>79.08</v>
      </c>
      <c r="K73" s="62" t="n">
        <v>0.4</v>
      </c>
      <c r="L73" s="61" t="n">
        <v>79.48</v>
      </c>
      <c r="M73" s="61" t="n">
        <v>97.5</v>
      </c>
      <c r="N73" s="62" t="n">
        <v>5</v>
      </c>
      <c r="O73" s="61" t="n">
        <v>100</v>
      </c>
      <c r="P73" s="61" t="n">
        <v>83.02</v>
      </c>
      <c r="Q73" s="61" t="n">
        <v>69</v>
      </c>
      <c r="R73" s="61" t="n">
        <v>66</v>
      </c>
      <c r="S73" s="61"/>
      <c r="T73" s="59" t="n">
        <v>193</v>
      </c>
      <c r="U73" s="64" t="s">
        <v>73</v>
      </c>
      <c r="V73" s="66"/>
      <c r="W73" s="60"/>
      <c r="X73" s="59"/>
    </row>
    <row r="74" customFormat="false" ht="15" hidden="false" customHeight="true" outlineLevel="0" collapsed="false">
      <c r="A74" s="25" t="s">
        <v>29</v>
      </c>
      <c r="B74" s="59" t="s">
        <v>250</v>
      </c>
      <c r="C74" s="60" t="n">
        <v>2023</v>
      </c>
      <c r="D74" s="61" t="s">
        <v>276</v>
      </c>
      <c r="E74" s="61" t="n">
        <v>2319110175</v>
      </c>
      <c r="F74" s="61" t="s">
        <v>337</v>
      </c>
      <c r="G74" s="62" t="n">
        <v>83.2</v>
      </c>
      <c r="H74" s="63" t="n">
        <v>2.8</v>
      </c>
      <c r="I74" s="61" t="n">
        <v>86</v>
      </c>
      <c r="J74" s="61" t="n">
        <v>77.25</v>
      </c>
      <c r="K74" s="62" t="n">
        <v>2.9</v>
      </c>
      <c r="L74" s="61" t="n">
        <v>80.15</v>
      </c>
      <c r="M74" s="61" t="n">
        <v>100</v>
      </c>
      <c r="N74" s="62" t="n">
        <v>0</v>
      </c>
      <c r="O74" s="61" t="n">
        <v>100</v>
      </c>
      <c r="P74" s="61" t="n">
        <v>83.01</v>
      </c>
      <c r="Q74" s="61" t="n">
        <v>70</v>
      </c>
      <c r="R74" s="61" t="n">
        <v>101</v>
      </c>
      <c r="S74" s="61"/>
      <c r="T74" s="59" t="n">
        <v>193</v>
      </c>
      <c r="U74" s="64" t="s">
        <v>338</v>
      </c>
      <c r="V74" s="66"/>
      <c r="W74" s="60"/>
      <c r="X74" s="59"/>
    </row>
    <row r="75" customFormat="false" ht="15" hidden="false" customHeight="true" outlineLevel="0" collapsed="false">
      <c r="A75" s="25" t="s">
        <v>29</v>
      </c>
      <c r="B75" s="59" t="s">
        <v>250</v>
      </c>
      <c r="C75" s="60" t="n">
        <v>2023</v>
      </c>
      <c r="D75" s="61" t="s">
        <v>264</v>
      </c>
      <c r="E75" s="61" t="n">
        <v>2319110028</v>
      </c>
      <c r="F75" s="61" t="s">
        <v>339</v>
      </c>
      <c r="G75" s="61" t="n">
        <v>88.2</v>
      </c>
      <c r="H75" s="63" t="n">
        <v>2</v>
      </c>
      <c r="I75" s="61" t="n">
        <v>90.2</v>
      </c>
      <c r="J75" s="61" t="n">
        <v>78.67</v>
      </c>
      <c r="K75" s="62" t="n">
        <v>0.5</v>
      </c>
      <c r="L75" s="61" t="n">
        <v>79.17</v>
      </c>
      <c r="M75" s="61" t="n">
        <v>100</v>
      </c>
      <c r="N75" s="62" t="n">
        <v>2</v>
      </c>
      <c r="O75" s="61" t="n">
        <v>100</v>
      </c>
      <c r="P75" s="61" t="n">
        <v>82.91</v>
      </c>
      <c r="Q75" s="61" t="n">
        <v>71</v>
      </c>
      <c r="R75" s="61" t="n">
        <v>78</v>
      </c>
      <c r="S75" s="61"/>
      <c r="T75" s="59" t="n">
        <v>193</v>
      </c>
      <c r="U75" s="64" t="s">
        <v>73</v>
      </c>
      <c r="V75" s="66"/>
      <c r="W75" s="60"/>
      <c r="X75" s="59"/>
    </row>
    <row r="76" customFormat="false" ht="15" hidden="false" customHeight="true" outlineLevel="0" collapsed="false">
      <c r="A76" s="25" t="s">
        <v>29</v>
      </c>
      <c r="B76" s="59" t="s">
        <v>250</v>
      </c>
      <c r="C76" s="60" t="n">
        <v>2023</v>
      </c>
      <c r="D76" s="61" t="s">
        <v>280</v>
      </c>
      <c r="E76" s="61" t="n">
        <v>2319110052</v>
      </c>
      <c r="F76" s="61" t="s">
        <v>340</v>
      </c>
      <c r="G76" s="61" t="n">
        <v>88.2</v>
      </c>
      <c r="H76" s="63" t="n">
        <v>0.9</v>
      </c>
      <c r="I76" s="61" t="n">
        <v>89.1</v>
      </c>
      <c r="J76" s="61" t="n">
        <v>78.57</v>
      </c>
      <c r="K76" s="62" t="n">
        <v>0.75</v>
      </c>
      <c r="L76" s="61" t="n">
        <v>79.32</v>
      </c>
      <c r="M76" s="61" t="n">
        <v>98</v>
      </c>
      <c r="N76" s="62" t="n">
        <v>1.5</v>
      </c>
      <c r="O76" s="61" t="n">
        <v>99.5</v>
      </c>
      <c r="P76" s="61" t="n">
        <v>82.8</v>
      </c>
      <c r="Q76" s="61" t="n">
        <v>72</v>
      </c>
      <c r="R76" s="61" t="n">
        <v>80</v>
      </c>
      <c r="S76" s="61"/>
      <c r="T76" s="59" t="n">
        <v>193</v>
      </c>
      <c r="U76" s="64" t="s">
        <v>73</v>
      </c>
      <c r="V76" s="66"/>
      <c r="W76" s="60"/>
      <c r="X76" s="59"/>
    </row>
    <row r="77" customFormat="false" ht="15" hidden="false" customHeight="true" outlineLevel="0" collapsed="false">
      <c r="A77" s="25" t="s">
        <v>29</v>
      </c>
      <c r="B77" s="59" t="s">
        <v>250</v>
      </c>
      <c r="C77" s="60" t="n">
        <v>2023</v>
      </c>
      <c r="D77" s="61" t="s">
        <v>253</v>
      </c>
      <c r="E77" s="61" t="n">
        <v>2319110125</v>
      </c>
      <c r="F77" s="61" t="s">
        <v>341</v>
      </c>
      <c r="G77" s="62" t="n">
        <v>83.4</v>
      </c>
      <c r="H77" s="63" t="n">
        <v>2.8</v>
      </c>
      <c r="I77" s="61" t="n">
        <v>86.2</v>
      </c>
      <c r="J77" s="61" t="n">
        <v>80.2</v>
      </c>
      <c r="K77" s="62" t="n">
        <v>1.25</v>
      </c>
      <c r="L77" s="61" t="n">
        <v>81.45</v>
      </c>
      <c r="M77" s="61" t="n">
        <v>82.5</v>
      </c>
      <c r="N77" s="62" t="n">
        <v>4.5</v>
      </c>
      <c r="O77" s="61" t="n">
        <v>87</v>
      </c>
      <c r="P77" s="61" t="n">
        <v>82.72</v>
      </c>
      <c r="Q77" s="61" t="n">
        <v>73</v>
      </c>
      <c r="R77" s="61" t="n">
        <v>51</v>
      </c>
      <c r="S77" s="61" t="s">
        <v>83</v>
      </c>
      <c r="T77" s="59" t="n">
        <v>193</v>
      </c>
      <c r="U77" s="64" t="s">
        <v>270</v>
      </c>
      <c r="V77" s="66"/>
      <c r="W77" s="60"/>
      <c r="X77" s="59"/>
    </row>
    <row r="78" customFormat="false" ht="15" hidden="false" customHeight="true" outlineLevel="0" collapsed="false">
      <c r="A78" s="25" t="s">
        <v>29</v>
      </c>
      <c r="B78" s="59" t="s">
        <v>250</v>
      </c>
      <c r="C78" s="60" t="n">
        <v>2023</v>
      </c>
      <c r="D78" s="61" t="s">
        <v>264</v>
      </c>
      <c r="E78" s="61" t="n">
        <v>2319110017</v>
      </c>
      <c r="F78" s="61" t="s">
        <v>342</v>
      </c>
      <c r="G78" s="61" t="n">
        <v>87.6</v>
      </c>
      <c r="H78" s="63" t="n">
        <v>1.5</v>
      </c>
      <c r="I78" s="61" t="n">
        <v>89.1</v>
      </c>
      <c r="J78" s="61" t="n">
        <v>79.9</v>
      </c>
      <c r="K78" s="62" t="n">
        <v>0</v>
      </c>
      <c r="L78" s="61" t="n">
        <v>79.9</v>
      </c>
      <c r="M78" s="61" t="n">
        <v>90</v>
      </c>
      <c r="N78" s="62" t="n">
        <v>3</v>
      </c>
      <c r="O78" s="61" t="n">
        <v>93</v>
      </c>
      <c r="P78" s="61" t="n">
        <v>82.59</v>
      </c>
      <c r="Q78" s="61" t="n">
        <v>74</v>
      </c>
      <c r="R78" s="61" t="n">
        <v>57</v>
      </c>
      <c r="S78" s="61"/>
      <c r="T78" s="59" t="n">
        <v>193</v>
      </c>
      <c r="U78" s="64" t="s">
        <v>73</v>
      </c>
      <c r="V78" s="66"/>
      <c r="W78" s="60"/>
      <c r="X78" s="59"/>
    </row>
    <row r="79" customFormat="false" ht="15" hidden="false" customHeight="true" outlineLevel="0" collapsed="false">
      <c r="A79" s="25" t="s">
        <v>29</v>
      </c>
      <c r="B79" s="59" t="s">
        <v>250</v>
      </c>
      <c r="C79" s="60" t="n">
        <v>2023</v>
      </c>
      <c r="D79" s="61" t="s">
        <v>253</v>
      </c>
      <c r="E79" s="61" t="n">
        <v>2319110123</v>
      </c>
      <c r="F79" s="61" t="s">
        <v>343</v>
      </c>
      <c r="G79" s="62" t="n">
        <v>83.8</v>
      </c>
      <c r="H79" s="63" t="n">
        <v>1.8</v>
      </c>
      <c r="I79" s="61" t="n">
        <v>85.6</v>
      </c>
      <c r="J79" s="61" t="n">
        <v>78.8</v>
      </c>
      <c r="K79" s="62" t="n">
        <v>1.25</v>
      </c>
      <c r="L79" s="61" t="n">
        <v>80.05</v>
      </c>
      <c r="M79" s="61" t="n">
        <v>97</v>
      </c>
      <c r="N79" s="62" t="n">
        <v>0</v>
      </c>
      <c r="O79" s="61" t="n">
        <v>97</v>
      </c>
      <c r="P79" s="61" t="n">
        <v>82.58</v>
      </c>
      <c r="Q79" s="61" t="n">
        <v>75</v>
      </c>
      <c r="R79" s="61" t="n">
        <v>75</v>
      </c>
      <c r="S79" s="61"/>
      <c r="T79" s="59" t="n">
        <v>193</v>
      </c>
      <c r="U79" s="64" t="s">
        <v>73</v>
      </c>
      <c r="V79" s="66"/>
      <c r="W79" s="60"/>
      <c r="X79" s="59"/>
    </row>
    <row r="80" customFormat="false" ht="15" hidden="false" customHeight="true" outlineLevel="0" collapsed="false">
      <c r="A80" s="25" t="s">
        <v>29</v>
      </c>
      <c r="B80" s="59" t="s">
        <v>250</v>
      </c>
      <c r="C80" s="60" t="n">
        <v>2023</v>
      </c>
      <c r="D80" s="61" t="s">
        <v>251</v>
      </c>
      <c r="E80" s="61" t="n">
        <v>2319110146</v>
      </c>
      <c r="F80" s="61" t="s">
        <v>344</v>
      </c>
      <c r="G80" s="62" t="n">
        <v>86</v>
      </c>
      <c r="H80" s="63" t="n">
        <v>5.1</v>
      </c>
      <c r="I80" s="61" t="n">
        <v>91.1</v>
      </c>
      <c r="J80" s="61" t="n">
        <v>78.53</v>
      </c>
      <c r="K80" s="62" t="n">
        <v>0</v>
      </c>
      <c r="L80" s="61" t="n">
        <v>78.53</v>
      </c>
      <c r="M80" s="61" t="n">
        <v>99</v>
      </c>
      <c r="N80" s="62" t="n">
        <v>2</v>
      </c>
      <c r="O80" s="61" t="n">
        <v>100</v>
      </c>
      <c r="P80" s="61" t="n">
        <v>82.56</v>
      </c>
      <c r="Q80" s="61" t="n">
        <v>76</v>
      </c>
      <c r="R80" s="61" t="n">
        <v>81</v>
      </c>
      <c r="S80" s="61"/>
      <c r="T80" s="59" t="n">
        <v>193</v>
      </c>
      <c r="U80" s="64" t="s">
        <v>73</v>
      </c>
      <c r="V80" s="66"/>
      <c r="W80" s="60"/>
      <c r="X80" s="59"/>
    </row>
    <row r="81" customFormat="false" ht="15" hidden="false" customHeight="true" outlineLevel="0" collapsed="false">
      <c r="A81" s="25" t="s">
        <v>29</v>
      </c>
      <c r="B81" s="59" t="s">
        <v>250</v>
      </c>
      <c r="C81" s="60" t="n">
        <v>2023</v>
      </c>
      <c r="D81" s="61" t="s">
        <v>276</v>
      </c>
      <c r="E81" s="61" t="n">
        <v>2319110187</v>
      </c>
      <c r="F81" s="61" t="s">
        <v>345</v>
      </c>
      <c r="G81" s="62" t="n">
        <v>87.4</v>
      </c>
      <c r="H81" s="63" t="n">
        <v>1.5</v>
      </c>
      <c r="I81" s="61" t="n">
        <v>88.9</v>
      </c>
      <c r="J81" s="61" t="n">
        <v>77.36</v>
      </c>
      <c r="K81" s="62" t="n">
        <v>2.5</v>
      </c>
      <c r="L81" s="61" t="n">
        <v>79.86</v>
      </c>
      <c r="M81" s="61" t="n">
        <v>93</v>
      </c>
      <c r="N81" s="62" t="n">
        <v>0</v>
      </c>
      <c r="O81" s="61" t="n">
        <v>93</v>
      </c>
      <c r="P81" s="61" t="n">
        <v>82.53</v>
      </c>
      <c r="Q81" s="61" t="n">
        <v>77</v>
      </c>
      <c r="R81" s="61" t="n">
        <v>100</v>
      </c>
      <c r="S81" s="61"/>
      <c r="T81" s="59" t="n">
        <v>193</v>
      </c>
      <c r="U81" s="64" t="s">
        <v>73</v>
      </c>
      <c r="V81" s="66"/>
      <c r="W81" s="60"/>
      <c r="X81" s="59"/>
    </row>
    <row r="82" customFormat="false" ht="15" hidden="false" customHeight="true" outlineLevel="0" collapsed="false">
      <c r="A82" s="25" t="s">
        <v>29</v>
      </c>
      <c r="B82" s="59" t="s">
        <v>250</v>
      </c>
      <c r="C82" s="60" t="n">
        <v>2023</v>
      </c>
      <c r="D82" s="61" t="s">
        <v>280</v>
      </c>
      <c r="E82" s="61" t="n">
        <v>2319110058</v>
      </c>
      <c r="F82" s="61" t="s">
        <v>346</v>
      </c>
      <c r="G82" s="61" t="n">
        <v>85.4</v>
      </c>
      <c r="H82" s="63" t="n">
        <v>0</v>
      </c>
      <c r="I82" s="61" t="n">
        <v>85.4</v>
      </c>
      <c r="J82" s="61" t="n">
        <v>80.65</v>
      </c>
      <c r="K82" s="62" t="n">
        <v>0</v>
      </c>
      <c r="L82" s="61" t="n">
        <v>80.65</v>
      </c>
      <c r="M82" s="61" t="n">
        <v>90</v>
      </c>
      <c r="N82" s="62" t="n">
        <v>2</v>
      </c>
      <c r="O82" s="61" t="n">
        <v>92</v>
      </c>
      <c r="P82" s="61" t="n">
        <v>82.49</v>
      </c>
      <c r="Q82" s="61" t="n">
        <v>78</v>
      </c>
      <c r="R82" s="61" t="n">
        <v>44</v>
      </c>
      <c r="S82" s="61"/>
      <c r="T82" s="59" t="n">
        <v>193</v>
      </c>
      <c r="U82" s="64" t="s">
        <v>73</v>
      </c>
      <c r="V82" s="66"/>
      <c r="W82" s="60"/>
      <c r="X82" s="59"/>
    </row>
    <row r="83" customFormat="false" ht="15" hidden="false" customHeight="true" outlineLevel="0" collapsed="false">
      <c r="A83" s="25" t="s">
        <v>29</v>
      </c>
      <c r="B83" s="59" t="s">
        <v>250</v>
      </c>
      <c r="C83" s="60" t="n">
        <v>2023</v>
      </c>
      <c r="D83" s="61" t="s">
        <v>280</v>
      </c>
      <c r="E83" s="61" t="n">
        <v>2319110041</v>
      </c>
      <c r="F83" s="61" t="s">
        <v>347</v>
      </c>
      <c r="G83" s="61" t="n">
        <v>87.6</v>
      </c>
      <c r="H83" s="63" t="n">
        <v>0</v>
      </c>
      <c r="I83" s="61" t="n">
        <v>87.6</v>
      </c>
      <c r="J83" s="61" t="n">
        <v>78.71</v>
      </c>
      <c r="K83" s="62" t="n">
        <v>1.35</v>
      </c>
      <c r="L83" s="61" t="n">
        <v>80.06</v>
      </c>
      <c r="M83" s="61" t="n">
        <v>93</v>
      </c>
      <c r="N83" s="62" t="n">
        <v>0</v>
      </c>
      <c r="O83" s="61" t="n">
        <v>93</v>
      </c>
      <c r="P83" s="61" t="n">
        <v>82.48</v>
      </c>
      <c r="Q83" s="61" t="n">
        <v>79</v>
      </c>
      <c r="R83" s="61" t="n">
        <v>77</v>
      </c>
      <c r="S83" s="61"/>
      <c r="T83" s="59" t="n">
        <v>193</v>
      </c>
      <c r="U83" s="64" t="s">
        <v>73</v>
      </c>
      <c r="V83" s="66"/>
      <c r="W83" s="60"/>
      <c r="X83" s="59"/>
    </row>
    <row r="84" customFormat="false" ht="15" hidden="false" customHeight="true" outlineLevel="0" collapsed="false">
      <c r="A84" s="25" t="s">
        <v>29</v>
      </c>
      <c r="B84" s="59" t="s">
        <v>250</v>
      </c>
      <c r="C84" s="60" t="n">
        <v>2023</v>
      </c>
      <c r="D84" s="61" t="s">
        <v>271</v>
      </c>
      <c r="E84" s="61" t="n">
        <v>2319110084</v>
      </c>
      <c r="F84" s="61" t="s">
        <v>348</v>
      </c>
      <c r="G84" s="62" t="n">
        <v>86.2</v>
      </c>
      <c r="H84" s="63" t="n">
        <v>2.3</v>
      </c>
      <c r="I84" s="61" t="n">
        <v>88.5</v>
      </c>
      <c r="J84" s="61" t="n">
        <v>78.93</v>
      </c>
      <c r="K84" s="62" t="n">
        <v>0</v>
      </c>
      <c r="L84" s="61" t="n">
        <v>78.93</v>
      </c>
      <c r="M84" s="61" t="n">
        <v>100</v>
      </c>
      <c r="N84" s="62" t="n">
        <v>2</v>
      </c>
      <c r="O84" s="61" t="n">
        <v>100</v>
      </c>
      <c r="P84" s="61" t="n">
        <v>82.47</v>
      </c>
      <c r="Q84" s="61" t="n">
        <v>80</v>
      </c>
      <c r="R84" s="61" t="n">
        <v>72</v>
      </c>
      <c r="S84" s="61"/>
      <c r="T84" s="59" t="n">
        <v>193</v>
      </c>
      <c r="U84" s="64" t="s">
        <v>73</v>
      </c>
      <c r="V84" s="66"/>
      <c r="W84" s="60"/>
      <c r="X84" s="59"/>
    </row>
    <row r="85" customFormat="false" ht="15" hidden="false" customHeight="true" outlineLevel="0" collapsed="false">
      <c r="A85" s="25" t="s">
        <v>29</v>
      </c>
      <c r="B85" s="59" t="s">
        <v>250</v>
      </c>
      <c r="C85" s="60" t="n">
        <v>2023</v>
      </c>
      <c r="D85" s="61" t="s">
        <v>271</v>
      </c>
      <c r="E85" s="61" t="n">
        <v>2319110073</v>
      </c>
      <c r="F85" s="61" t="s">
        <v>349</v>
      </c>
      <c r="G85" s="61" t="n">
        <v>84.6</v>
      </c>
      <c r="H85" s="63" t="n">
        <v>1.5</v>
      </c>
      <c r="I85" s="61" t="n">
        <v>86.1</v>
      </c>
      <c r="J85" s="61" t="n">
        <v>79.86</v>
      </c>
      <c r="K85" s="62" t="n">
        <v>0</v>
      </c>
      <c r="L85" s="61" t="n">
        <v>79.86</v>
      </c>
      <c r="M85" s="61" t="n">
        <v>89.5</v>
      </c>
      <c r="N85" s="62" t="n">
        <v>7</v>
      </c>
      <c r="O85" s="61" t="n">
        <v>96.5</v>
      </c>
      <c r="P85" s="61" t="n">
        <v>82.46</v>
      </c>
      <c r="Q85" s="61" t="n">
        <v>81</v>
      </c>
      <c r="R85" s="61" t="n">
        <v>58</v>
      </c>
      <c r="S85" s="61"/>
      <c r="T85" s="59" t="n">
        <v>193</v>
      </c>
      <c r="U85" s="64"/>
      <c r="V85" s="66"/>
      <c r="W85" s="60"/>
      <c r="X85" s="59"/>
    </row>
    <row r="86" customFormat="false" ht="15" hidden="false" customHeight="true" outlineLevel="0" collapsed="false">
      <c r="A86" s="25" t="s">
        <v>29</v>
      </c>
      <c r="B86" s="59" t="s">
        <v>250</v>
      </c>
      <c r="C86" s="60" t="n">
        <v>2023</v>
      </c>
      <c r="D86" s="61" t="s">
        <v>276</v>
      </c>
      <c r="E86" s="61" t="n">
        <v>2319110195</v>
      </c>
      <c r="F86" s="61" t="s">
        <v>350</v>
      </c>
      <c r="G86" s="62" t="n">
        <v>86.2</v>
      </c>
      <c r="H86" s="63" t="n">
        <v>1.5</v>
      </c>
      <c r="I86" s="61" t="n">
        <v>87.7</v>
      </c>
      <c r="J86" s="61" t="n">
        <v>78.99</v>
      </c>
      <c r="K86" s="62" t="n">
        <v>0</v>
      </c>
      <c r="L86" s="61" t="n">
        <v>78.99</v>
      </c>
      <c r="M86" s="61" t="n">
        <v>100</v>
      </c>
      <c r="N86" s="62" t="n">
        <v>0</v>
      </c>
      <c r="O86" s="61" t="n">
        <v>100</v>
      </c>
      <c r="P86" s="61" t="n">
        <v>82.4</v>
      </c>
      <c r="Q86" s="61" t="n">
        <v>82</v>
      </c>
      <c r="R86" s="61" t="n">
        <v>70</v>
      </c>
      <c r="S86" s="61"/>
      <c r="T86" s="59" t="n">
        <v>193</v>
      </c>
      <c r="U86" s="64"/>
      <c r="V86" s="66"/>
      <c r="W86" s="60"/>
      <c r="X86" s="59"/>
    </row>
    <row r="87" customFormat="false" ht="15" hidden="false" customHeight="true" outlineLevel="0" collapsed="false">
      <c r="A87" s="25" t="s">
        <v>29</v>
      </c>
      <c r="B87" s="59" t="s">
        <v>250</v>
      </c>
      <c r="C87" s="60" t="n">
        <v>2023</v>
      </c>
      <c r="D87" s="61" t="s">
        <v>251</v>
      </c>
      <c r="E87" s="61" t="n">
        <v>2319110164</v>
      </c>
      <c r="F87" s="61" t="s">
        <v>351</v>
      </c>
      <c r="G87" s="62" t="n">
        <v>90</v>
      </c>
      <c r="H87" s="63" t="n">
        <v>6.1</v>
      </c>
      <c r="I87" s="61" t="n">
        <v>96.1</v>
      </c>
      <c r="J87" s="61" t="n">
        <v>76.92</v>
      </c>
      <c r="K87" s="62" t="n">
        <v>0.5</v>
      </c>
      <c r="L87" s="61" t="n">
        <v>77.42</v>
      </c>
      <c r="M87" s="61" t="n">
        <v>94.5</v>
      </c>
      <c r="N87" s="62" t="n">
        <v>4</v>
      </c>
      <c r="O87" s="61" t="n">
        <v>98.5</v>
      </c>
      <c r="P87" s="61" t="n">
        <v>82.33</v>
      </c>
      <c r="Q87" s="61" t="n">
        <v>83</v>
      </c>
      <c r="R87" s="61" t="n">
        <v>112</v>
      </c>
      <c r="S87" s="61"/>
      <c r="T87" s="59" t="n">
        <v>193</v>
      </c>
      <c r="U87" s="64"/>
      <c r="V87" s="66"/>
      <c r="W87" s="60"/>
      <c r="X87" s="59"/>
    </row>
    <row r="88" customFormat="false" ht="15" hidden="false" customHeight="true" outlineLevel="0" collapsed="false">
      <c r="A88" s="25" t="s">
        <v>29</v>
      </c>
      <c r="B88" s="59" t="s">
        <v>250</v>
      </c>
      <c r="C88" s="60" t="n">
        <v>2023</v>
      </c>
      <c r="D88" s="61" t="s">
        <v>251</v>
      </c>
      <c r="E88" s="61" t="n">
        <v>2319110148</v>
      </c>
      <c r="F88" s="61" t="s">
        <v>352</v>
      </c>
      <c r="G88" s="62" t="n">
        <v>86.8</v>
      </c>
      <c r="H88" s="63" t="n">
        <v>4.9</v>
      </c>
      <c r="I88" s="61" t="n">
        <v>91.7</v>
      </c>
      <c r="J88" s="61" t="n">
        <v>79.42</v>
      </c>
      <c r="K88" s="62" t="n">
        <v>0.8</v>
      </c>
      <c r="L88" s="61" t="n">
        <v>80.22</v>
      </c>
      <c r="M88" s="61" t="n">
        <v>82</v>
      </c>
      <c r="N88" s="62" t="n">
        <v>2</v>
      </c>
      <c r="O88" s="61" t="n">
        <v>84</v>
      </c>
      <c r="P88" s="61" t="n">
        <v>82.32</v>
      </c>
      <c r="Q88" s="61" t="n">
        <v>84</v>
      </c>
      <c r="R88" s="61" t="n">
        <v>62</v>
      </c>
      <c r="S88" s="61"/>
      <c r="T88" s="59" t="n">
        <v>193</v>
      </c>
      <c r="U88" s="64"/>
      <c r="V88" s="66"/>
      <c r="W88" s="60"/>
      <c r="X88" s="59"/>
    </row>
    <row r="89" customFormat="false" ht="15" hidden="false" customHeight="true" outlineLevel="0" collapsed="false">
      <c r="A89" s="25" t="s">
        <v>29</v>
      </c>
      <c r="B89" s="59" t="s">
        <v>250</v>
      </c>
      <c r="C89" s="60" t="n">
        <v>2023</v>
      </c>
      <c r="D89" s="61" t="s">
        <v>280</v>
      </c>
      <c r="E89" s="61" t="n">
        <v>2319110060</v>
      </c>
      <c r="F89" s="61" t="s">
        <v>353</v>
      </c>
      <c r="G89" s="61" t="n">
        <v>86.8</v>
      </c>
      <c r="H89" s="63" t="n">
        <v>0.85</v>
      </c>
      <c r="I89" s="61" t="n">
        <v>87.65</v>
      </c>
      <c r="J89" s="61" t="n">
        <v>78.79</v>
      </c>
      <c r="K89" s="62" t="n">
        <v>0</v>
      </c>
      <c r="L89" s="61" t="n">
        <v>78.79</v>
      </c>
      <c r="M89" s="61" t="n">
        <v>100</v>
      </c>
      <c r="N89" s="62" t="n">
        <v>2</v>
      </c>
      <c r="O89" s="61" t="n">
        <v>100</v>
      </c>
      <c r="P89" s="61" t="n">
        <v>82.24</v>
      </c>
      <c r="Q89" s="61" t="n">
        <v>85</v>
      </c>
      <c r="R89" s="61" t="n">
        <v>76</v>
      </c>
      <c r="S89" s="61"/>
      <c r="T89" s="59" t="n">
        <v>193</v>
      </c>
      <c r="U89" s="64"/>
      <c r="V89" s="66"/>
      <c r="W89" s="60"/>
      <c r="X89" s="59"/>
    </row>
    <row r="90" customFormat="false" ht="15" hidden="false" customHeight="true" outlineLevel="0" collapsed="false">
      <c r="A90" s="25" t="s">
        <v>29</v>
      </c>
      <c r="B90" s="59" t="s">
        <v>250</v>
      </c>
      <c r="C90" s="60" t="n">
        <v>2023</v>
      </c>
      <c r="D90" s="61" t="s">
        <v>253</v>
      </c>
      <c r="E90" s="61" t="n">
        <v>2319110118</v>
      </c>
      <c r="F90" s="61" t="s">
        <v>354</v>
      </c>
      <c r="G90" s="62" t="n">
        <v>85.4</v>
      </c>
      <c r="H90" s="63" t="n">
        <v>3.9</v>
      </c>
      <c r="I90" s="61" t="n">
        <v>89.3</v>
      </c>
      <c r="J90" s="61" t="n">
        <v>77.1</v>
      </c>
      <c r="K90" s="62" t="n">
        <v>1.25</v>
      </c>
      <c r="L90" s="61" t="n">
        <v>78.35</v>
      </c>
      <c r="M90" s="61" t="n">
        <v>100</v>
      </c>
      <c r="N90" s="62" t="n">
        <v>0</v>
      </c>
      <c r="O90" s="61" t="n">
        <v>100</v>
      </c>
      <c r="P90" s="61" t="n">
        <v>82.16</v>
      </c>
      <c r="Q90" s="61" t="n">
        <v>86</v>
      </c>
      <c r="R90" s="61" t="n">
        <v>106</v>
      </c>
      <c r="S90" s="61"/>
      <c r="T90" s="59" t="n">
        <v>193</v>
      </c>
      <c r="U90" s="64"/>
      <c r="V90" s="66"/>
      <c r="W90" s="60"/>
      <c r="X90" s="59"/>
    </row>
    <row r="91" customFormat="false" ht="15" hidden="false" customHeight="true" outlineLevel="0" collapsed="false">
      <c r="A91" s="25" t="s">
        <v>29</v>
      </c>
      <c r="B91" s="59" t="s">
        <v>250</v>
      </c>
      <c r="C91" s="60" t="n">
        <v>2023</v>
      </c>
      <c r="D91" s="61" t="s">
        <v>280</v>
      </c>
      <c r="E91" s="61" t="n">
        <v>2319110062</v>
      </c>
      <c r="F91" s="61" t="s">
        <v>355</v>
      </c>
      <c r="G91" s="61" t="n">
        <v>87.6</v>
      </c>
      <c r="H91" s="63" t="n">
        <v>0</v>
      </c>
      <c r="I91" s="61" t="n">
        <v>87.6</v>
      </c>
      <c r="J91" s="61" t="n">
        <v>78.6</v>
      </c>
      <c r="K91" s="62" t="n">
        <v>0</v>
      </c>
      <c r="L91" s="61" t="n">
        <v>78.6</v>
      </c>
      <c r="M91" s="61" t="n">
        <v>100</v>
      </c>
      <c r="N91" s="62" t="n">
        <v>4</v>
      </c>
      <c r="O91" s="61" t="n">
        <v>100</v>
      </c>
      <c r="P91" s="61" t="n">
        <v>82.09</v>
      </c>
      <c r="Q91" s="61" t="n">
        <v>87</v>
      </c>
      <c r="R91" s="61" t="n">
        <v>79</v>
      </c>
      <c r="S91" s="61"/>
      <c r="T91" s="59" t="n">
        <v>193</v>
      </c>
      <c r="U91" s="64"/>
      <c r="V91" s="66"/>
      <c r="W91" s="60"/>
      <c r="X91" s="59"/>
    </row>
    <row r="92" customFormat="false" ht="15" hidden="false" customHeight="true" outlineLevel="0" collapsed="false">
      <c r="A92" s="25" t="s">
        <v>29</v>
      </c>
      <c r="B92" s="59" t="s">
        <v>250</v>
      </c>
      <c r="C92" s="60" t="n">
        <v>2023</v>
      </c>
      <c r="D92" s="61" t="s">
        <v>276</v>
      </c>
      <c r="E92" s="61" t="n">
        <v>2319110188</v>
      </c>
      <c r="F92" s="61" t="s">
        <v>356</v>
      </c>
      <c r="G92" s="62" t="n">
        <v>86.2</v>
      </c>
      <c r="H92" s="63" t="n">
        <v>2.4</v>
      </c>
      <c r="I92" s="61" t="n">
        <v>88.6</v>
      </c>
      <c r="J92" s="61" t="n">
        <v>80.09</v>
      </c>
      <c r="K92" s="62" t="n">
        <v>0</v>
      </c>
      <c r="L92" s="61" t="n">
        <v>80.09</v>
      </c>
      <c r="M92" s="61" t="n">
        <v>85</v>
      </c>
      <c r="N92" s="62" t="n">
        <v>0</v>
      </c>
      <c r="O92" s="61" t="n">
        <v>85</v>
      </c>
      <c r="P92" s="61" t="n">
        <v>81.86</v>
      </c>
      <c r="Q92" s="61" t="n">
        <v>88</v>
      </c>
      <c r="R92" s="61" t="n">
        <v>54</v>
      </c>
      <c r="S92" s="61"/>
      <c r="T92" s="59" t="n">
        <v>193</v>
      </c>
      <c r="U92" s="64"/>
      <c r="V92" s="66"/>
      <c r="W92" s="60"/>
      <c r="X92" s="59"/>
    </row>
    <row r="93" customFormat="false" ht="15" hidden="false" customHeight="true" outlineLevel="0" collapsed="false">
      <c r="A93" s="25" t="s">
        <v>29</v>
      </c>
      <c r="B93" s="59" t="s">
        <v>250</v>
      </c>
      <c r="C93" s="60" t="n">
        <v>2023</v>
      </c>
      <c r="D93" s="61" t="s">
        <v>251</v>
      </c>
      <c r="E93" s="61" t="n">
        <v>2319110151</v>
      </c>
      <c r="F93" s="61" t="s">
        <v>357</v>
      </c>
      <c r="G93" s="62" t="n">
        <v>85.4</v>
      </c>
      <c r="H93" s="63" t="n">
        <v>5</v>
      </c>
      <c r="I93" s="61" t="n">
        <v>90.4</v>
      </c>
      <c r="J93" s="61" t="n">
        <v>79.06</v>
      </c>
      <c r="K93" s="62" t="n">
        <v>5.5</v>
      </c>
      <c r="L93" s="61" t="n">
        <v>84.56</v>
      </c>
      <c r="M93" s="61" t="n">
        <v>46</v>
      </c>
      <c r="N93" s="62" t="n">
        <v>2</v>
      </c>
      <c r="O93" s="61" t="n">
        <v>48</v>
      </c>
      <c r="P93" s="61" t="n">
        <v>81.78</v>
      </c>
      <c r="Q93" s="61" t="n">
        <v>89</v>
      </c>
      <c r="R93" s="61" t="n">
        <v>67</v>
      </c>
      <c r="S93" s="61"/>
      <c r="T93" s="59" t="n">
        <v>193</v>
      </c>
      <c r="U93" s="64"/>
      <c r="V93" s="66"/>
      <c r="W93" s="60"/>
      <c r="X93" s="59"/>
    </row>
    <row r="94" customFormat="false" ht="15" hidden="false" customHeight="true" outlineLevel="0" collapsed="false">
      <c r="A94" s="25" t="s">
        <v>29</v>
      </c>
      <c r="B94" s="59" t="s">
        <v>250</v>
      </c>
      <c r="C94" s="60" t="n">
        <v>2023</v>
      </c>
      <c r="D94" s="61" t="s">
        <v>251</v>
      </c>
      <c r="E94" s="61" t="n">
        <v>2319110166</v>
      </c>
      <c r="F94" s="61" t="s">
        <v>358</v>
      </c>
      <c r="G94" s="62" t="n">
        <v>90</v>
      </c>
      <c r="H94" s="63" t="n">
        <v>2.4</v>
      </c>
      <c r="I94" s="61" t="n">
        <v>92.4</v>
      </c>
      <c r="J94" s="61" t="n">
        <v>75.68</v>
      </c>
      <c r="K94" s="62" t="n">
        <v>1.5</v>
      </c>
      <c r="L94" s="61" t="n">
        <v>77.18</v>
      </c>
      <c r="M94" s="61" t="n">
        <v>97.5</v>
      </c>
      <c r="N94" s="62" t="n">
        <v>4</v>
      </c>
      <c r="O94" s="61" t="n">
        <v>100</v>
      </c>
      <c r="P94" s="61" t="n">
        <v>81.74</v>
      </c>
      <c r="Q94" s="61" t="n">
        <v>90</v>
      </c>
      <c r="R94" s="61" t="n">
        <v>128</v>
      </c>
      <c r="S94" s="61" t="s">
        <v>83</v>
      </c>
      <c r="T94" s="59" t="n">
        <v>193</v>
      </c>
      <c r="U94" s="64"/>
      <c r="V94" s="66"/>
      <c r="W94" s="60"/>
      <c r="X94" s="59"/>
    </row>
    <row r="95" customFormat="false" ht="15" hidden="false" customHeight="true" outlineLevel="0" collapsed="false">
      <c r="A95" s="25" t="s">
        <v>29</v>
      </c>
      <c r="B95" s="59" t="s">
        <v>250</v>
      </c>
      <c r="C95" s="60" t="n">
        <v>2023</v>
      </c>
      <c r="D95" s="61" t="s">
        <v>280</v>
      </c>
      <c r="E95" s="61" t="n">
        <v>2319110057</v>
      </c>
      <c r="F95" s="61" t="s">
        <v>359</v>
      </c>
      <c r="G95" s="61" t="n">
        <v>81.8</v>
      </c>
      <c r="H95" s="63" t="n">
        <v>0.6</v>
      </c>
      <c r="I95" s="61" t="n">
        <v>82.4</v>
      </c>
      <c r="J95" s="61" t="n">
        <v>78.37</v>
      </c>
      <c r="K95" s="62" t="n">
        <v>1.75</v>
      </c>
      <c r="L95" s="61" t="n">
        <v>80.12</v>
      </c>
      <c r="M95" s="61" t="n">
        <v>92.5</v>
      </c>
      <c r="N95" s="62" t="n">
        <v>0</v>
      </c>
      <c r="O95" s="61" t="n">
        <v>92.5</v>
      </c>
      <c r="P95" s="61" t="n">
        <v>81.7</v>
      </c>
      <c r="Q95" s="61" t="n">
        <v>91</v>
      </c>
      <c r="R95" s="61" t="n">
        <v>86</v>
      </c>
      <c r="S95" s="61" t="s">
        <v>83</v>
      </c>
      <c r="T95" s="59" t="n">
        <v>193</v>
      </c>
      <c r="U95" s="64"/>
      <c r="V95" s="66"/>
      <c r="W95" s="60"/>
      <c r="X95" s="59"/>
    </row>
    <row r="96" customFormat="false" ht="15" hidden="false" customHeight="true" outlineLevel="0" collapsed="false">
      <c r="A96" s="25" t="s">
        <v>29</v>
      </c>
      <c r="B96" s="59" t="s">
        <v>250</v>
      </c>
      <c r="C96" s="60" t="n">
        <v>2023</v>
      </c>
      <c r="D96" s="61" t="s">
        <v>276</v>
      </c>
      <c r="E96" s="61" t="n">
        <v>2319110190</v>
      </c>
      <c r="F96" s="61" t="s">
        <v>360</v>
      </c>
      <c r="G96" s="62" t="n">
        <v>86</v>
      </c>
      <c r="H96" s="63" t="n">
        <v>1.5</v>
      </c>
      <c r="I96" s="61" t="n">
        <v>87.5</v>
      </c>
      <c r="J96" s="61" t="n">
        <v>78.17</v>
      </c>
      <c r="K96" s="62" t="n">
        <v>0</v>
      </c>
      <c r="L96" s="61" t="n">
        <v>78.17</v>
      </c>
      <c r="M96" s="61" t="n">
        <v>99</v>
      </c>
      <c r="N96" s="62" t="n">
        <v>0</v>
      </c>
      <c r="O96" s="61" t="n">
        <v>99</v>
      </c>
      <c r="P96" s="61" t="n">
        <v>81.65</v>
      </c>
      <c r="Q96" s="61" t="n">
        <v>92</v>
      </c>
      <c r="R96" s="61" t="n">
        <v>89</v>
      </c>
      <c r="S96" s="61"/>
      <c r="T96" s="59" t="n">
        <v>193</v>
      </c>
      <c r="U96" s="64"/>
      <c r="V96" s="66"/>
      <c r="W96" s="60"/>
      <c r="X96" s="59"/>
    </row>
    <row r="97" customFormat="false" ht="15" hidden="false" customHeight="true" outlineLevel="0" collapsed="false">
      <c r="A97" s="25" t="s">
        <v>29</v>
      </c>
      <c r="B97" s="59" t="s">
        <v>250</v>
      </c>
      <c r="C97" s="60" t="n">
        <v>2023</v>
      </c>
      <c r="D97" s="61" t="s">
        <v>271</v>
      </c>
      <c r="E97" s="61" t="n">
        <v>2319110092</v>
      </c>
      <c r="F97" s="61" t="s">
        <v>361</v>
      </c>
      <c r="G97" s="62" t="n">
        <v>86.2</v>
      </c>
      <c r="H97" s="63" t="n">
        <v>3</v>
      </c>
      <c r="I97" s="61" t="n">
        <v>89.2</v>
      </c>
      <c r="J97" s="61" t="n">
        <v>77.66</v>
      </c>
      <c r="K97" s="62" t="n">
        <v>0</v>
      </c>
      <c r="L97" s="61" t="n">
        <v>77.66</v>
      </c>
      <c r="M97" s="61" t="n">
        <v>100</v>
      </c>
      <c r="N97" s="62" t="n">
        <v>0</v>
      </c>
      <c r="O97" s="61" t="n">
        <v>100</v>
      </c>
      <c r="P97" s="61" t="n">
        <v>81.62</v>
      </c>
      <c r="Q97" s="61" t="n">
        <v>93</v>
      </c>
      <c r="R97" s="61" t="n">
        <v>96</v>
      </c>
      <c r="S97" s="61"/>
      <c r="T97" s="59" t="n">
        <v>193</v>
      </c>
      <c r="U97" s="64"/>
      <c r="V97" s="66"/>
      <c r="W97" s="60"/>
      <c r="X97" s="59"/>
    </row>
    <row r="98" customFormat="false" ht="15" hidden="false" customHeight="true" outlineLevel="0" collapsed="false">
      <c r="A98" s="25" t="s">
        <v>29</v>
      </c>
      <c r="B98" s="59" t="s">
        <v>250</v>
      </c>
      <c r="C98" s="60" t="n">
        <v>2023</v>
      </c>
      <c r="D98" s="61" t="s">
        <v>271</v>
      </c>
      <c r="E98" s="61" t="n">
        <v>2319110083</v>
      </c>
      <c r="F98" s="61" t="s">
        <v>362</v>
      </c>
      <c r="G98" s="62" t="n">
        <v>86.2</v>
      </c>
      <c r="H98" s="63" t="n">
        <v>1.7</v>
      </c>
      <c r="I98" s="61" t="n">
        <v>87.9</v>
      </c>
      <c r="J98" s="61" t="n">
        <v>75.46</v>
      </c>
      <c r="K98" s="62" t="n">
        <v>2</v>
      </c>
      <c r="L98" s="61" t="n">
        <v>77.46</v>
      </c>
      <c r="M98" s="61" t="n">
        <v>100</v>
      </c>
      <c r="N98" s="62" t="n">
        <v>0</v>
      </c>
      <c r="O98" s="61" t="n">
        <v>100</v>
      </c>
      <c r="P98" s="61" t="n">
        <v>81.28</v>
      </c>
      <c r="Q98" s="61" t="n">
        <v>94</v>
      </c>
      <c r="R98" s="61" t="n">
        <v>132</v>
      </c>
      <c r="S98" s="61"/>
      <c r="T98" s="59" t="n">
        <v>193</v>
      </c>
      <c r="U98" s="64"/>
      <c r="V98" s="66"/>
      <c r="W98" s="60"/>
      <c r="X98" s="59"/>
    </row>
    <row r="99" customFormat="false" ht="15" hidden="false" customHeight="true" outlineLevel="0" collapsed="false">
      <c r="A99" s="25" t="s">
        <v>29</v>
      </c>
      <c r="B99" s="59" t="s">
        <v>250</v>
      </c>
      <c r="C99" s="60" t="n">
        <v>2023</v>
      </c>
      <c r="D99" s="61" t="s">
        <v>251</v>
      </c>
      <c r="E99" s="61" t="n">
        <v>2319110137</v>
      </c>
      <c r="F99" s="61" t="s">
        <v>363</v>
      </c>
      <c r="G99" s="62" t="n">
        <v>83.8</v>
      </c>
      <c r="H99" s="63" t="n">
        <v>3.6</v>
      </c>
      <c r="I99" s="61" t="n">
        <v>87.4</v>
      </c>
      <c r="J99" s="61" t="n">
        <v>76.28</v>
      </c>
      <c r="K99" s="62" t="n">
        <v>1.5</v>
      </c>
      <c r="L99" s="61" t="n">
        <v>77.78</v>
      </c>
      <c r="M99" s="61" t="n">
        <v>96</v>
      </c>
      <c r="N99" s="62" t="n">
        <v>2</v>
      </c>
      <c r="O99" s="61" t="n">
        <v>98</v>
      </c>
      <c r="P99" s="61" t="n">
        <v>81.25</v>
      </c>
      <c r="Q99" s="61" t="n">
        <v>95</v>
      </c>
      <c r="R99" s="61" t="n">
        <v>120</v>
      </c>
      <c r="S99" s="61" t="s">
        <v>83</v>
      </c>
      <c r="T99" s="59" t="n">
        <v>193</v>
      </c>
      <c r="U99" s="64"/>
      <c r="V99" s="66"/>
      <c r="W99" s="60"/>
      <c r="X99" s="59"/>
    </row>
    <row r="100" customFormat="false" ht="15" hidden="false" customHeight="true" outlineLevel="0" collapsed="false">
      <c r="A100" s="25" t="s">
        <v>29</v>
      </c>
      <c r="B100" s="59" t="s">
        <v>250</v>
      </c>
      <c r="C100" s="60" t="n">
        <v>2023</v>
      </c>
      <c r="D100" s="61" t="s">
        <v>280</v>
      </c>
      <c r="E100" s="61" t="n">
        <v>2319110043</v>
      </c>
      <c r="F100" s="61" t="s">
        <v>364</v>
      </c>
      <c r="G100" s="61" t="n">
        <v>83.8</v>
      </c>
      <c r="H100" s="63" t="n">
        <v>2.4</v>
      </c>
      <c r="I100" s="61" t="n">
        <v>86.2</v>
      </c>
      <c r="J100" s="61" t="n">
        <v>78.15</v>
      </c>
      <c r="K100" s="62" t="n">
        <v>0</v>
      </c>
      <c r="L100" s="61" t="n">
        <v>78.15</v>
      </c>
      <c r="M100" s="61" t="n">
        <v>94.5</v>
      </c>
      <c r="N100" s="62" t="n">
        <v>2</v>
      </c>
      <c r="O100" s="61" t="n">
        <v>96.5</v>
      </c>
      <c r="P100" s="61" t="n">
        <v>81.19</v>
      </c>
      <c r="Q100" s="61" t="n">
        <v>96</v>
      </c>
      <c r="R100" s="61" t="n">
        <v>90</v>
      </c>
      <c r="S100" s="61"/>
      <c r="T100" s="59" t="n">
        <v>193</v>
      </c>
      <c r="U100" s="64"/>
      <c r="V100" s="66"/>
      <c r="W100" s="60"/>
      <c r="X100" s="59"/>
    </row>
    <row r="101" customFormat="false" ht="15" hidden="false" customHeight="true" outlineLevel="0" collapsed="false">
      <c r="A101" s="25" t="s">
        <v>29</v>
      </c>
      <c r="B101" s="59" t="s">
        <v>250</v>
      </c>
      <c r="C101" s="60" t="n">
        <v>2023</v>
      </c>
      <c r="D101" s="61" t="s">
        <v>271</v>
      </c>
      <c r="E101" s="61" t="n">
        <v>2319110086</v>
      </c>
      <c r="F101" s="61" t="s">
        <v>365</v>
      </c>
      <c r="G101" s="62" t="n">
        <v>85.4</v>
      </c>
      <c r="H101" s="63" t="n">
        <v>9</v>
      </c>
      <c r="I101" s="61" t="n">
        <v>94.4</v>
      </c>
      <c r="J101" s="61" t="n">
        <v>75.91</v>
      </c>
      <c r="K101" s="62" t="n">
        <v>0</v>
      </c>
      <c r="L101" s="61" t="n">
        <v>75.91</v>
      </c>
      <c r="M101" s="61" t="n">
        <v>97</v>
      </c>
      <c r="N101" s="62" t="n">
        <v>2</v>
      </c>
      <c r="O101" s="61" t="n">
        <v>99</v>
      </c>
      <c r="P101" s="61" t="n">
        <v>80.99</v>
      </c>
      <c r="Q101" s="61" t="n">
        <v>97</v>
      </c>
      <c r="R101" s="61" t="n">
        <v>126</v>
      </c>
      <c r="S101" s="61"/>
      <c r="T101" s="59" t="n">
        <v>193</v>
      </c>
      <c r="U101" s="64"/>
      <c r="V101" s="66"/>
      <c r="W101" s="60"/>
      <c r="X101" s="59"/>
    </row>
    <row r="102" customFormat="false" ht="15" hidden="false" customHeight="true" outlineLevel="0" collapsed="false">
      <c r="A102" s="25" t="s">
        <v>29</v>
      </c>
      <c r="B102" s="59" t="s">
        <v>250</v>
      </c>
      <c r="C102" s="60" t="n">
        <v>2023</v>
      </c>
      <c r="D102" s="61" t="s">
        <v>251</v>
      </c>
      <c r="E102" s="61" t="n">
        <v>2319110143</v>
      </c>
      <c r="F102" s="61" t="s">
        <v>366</v>
      </c>
      <c r="G102" s="62" t="n">
        <v>86.2</v>
      </c>
      <c r="H102" s="63" t="n">
        <v>2.4</v>
      </c>
      <c r="I102" s="61" t="n">
        <v>88.6</v>
      </c>
      <c r="J102" s="61" t="n">
        <v>76.86</v>
      </c>
      <c r="K102" s="62" t="n">
        <v>0</v>
      </c>
      <c r="L102" s="61" t="n">
        <v>76.86</v>
      </c>
      <c r="M102" s="61" t="n">
        <v>100</v>
      </c>
      <c r="N102" s="62" t="n">
        <v>4</v>
      </c>
      <c r="O102" s="61" t="n">
        <v>100</v>
      </c>
      <c r="P102" s="61" t="n">
        <v>80.93</v>
      </c>
      <c r="Q102" s="61" t="n">
        <v>98</v>
      </c>
      <c r="R102" s="61" t="n">
        <v>113</v>
      </c>
      <c r="S102" s="61"/>
      <c r="T102" s="59" t="n">
        <v>193</v>
      </c>
      <c r="U102" s="64"/>
      <c r="V102" s="66"/>
      <c r="W102" s="60"/>
      <c r="X102" s="59"/>
    </row>
    <row r="103" customFormat="false" ht="15" hidden="false" customHeight="true" outlineLevel="0" collapsed="false">
      <c r="A103" s="25" t="s">
        <v>29</v>
      </c>
      <c r="B103" s="59" t="s">
        <v>250</v>
      </c>
      <c r="C103" s="60" t="n">
        <v>2023</v>
      </c>
      <c r="D103" s="61" t="s">
        <v>264</v>
      </c>
      <c r="E103" s="61" t="n">
        <v>2319110003</v>
      </c>
      <c r="F103" s="61" t="s">
        <v>367</v>
      </c>
      <c r="G103" s="61" t="n">
        <v>88.2</v>
      </c>
      <c r="H103" s="63" t="n">
        <v>1</v>
      </c>
      <c r="I103" s="61" t="n">
        <v>89.2</v>
      </c>
      <c r="J103" s="61" t="n">
        <v>78.04</v>
      </c>
      <c r="K103" s="62" t="n">
        <v>0</v>
      </c>
      <c r="L103" s="61" t="n">
        <v>78.04</v>
      </c>
      <c r="M103" s="61" t="n">
        <v>90</v>
      </c>
      <c r="N103" s="62" t="n">
        <v>0</v>
      </c>
      <c r="O103" s="61" t="n">
        <v>90</v>
      </c>
      <c r="P103" s="61" t="n">
        <v>80.91</v>
      </c>
      <c r="Q103" s="61" t="n">
        <v>99</v>
      </c>
      <c r="R103" s="61" t="n">
        <v>93</v>
      </c>
      <c r="S103" s="61" t="s">
        <v>83</v>
      </c>
      <c r="T103" s="59" t="n">
        <v>193</v>
      </c>
      <c r="U103" s="64"/>
      <c r="V103" s="66"/>
      <c r="W103" s="60"/>
      <c r="X103" s="59"/>
    </row>
    <row r="104" customFormat="false" ht="15" hidden="false" customHeight="true" outlineLevel="0" collapsed="false">
      <c r="A104" s="25" t="s">
        <v>29</v>
      </c>
      <c r="B104" s="59" t="s">
        <v>250</v>
      </c>
      <c r="C104" s="60" t="n">
        <v>2023</v>
      </c>
      <c r="D104" s="61" t="s">
        <v>251</v>
      </c>
      <c r="E104" s="61" t="n">
        <v>2319110163</v>
      </c>
      <c r="F104" s="61" t="s">
        <v>368</v>
      </c>
      <c r="G104" s="62" t="n">
        <v>85.4</v>
      </c>
      <c r="H104" s="63" t="n">
        <v>3.5</v>
      </c>
      <c r="I104" s="61" t="n">
        <v>88.9</v>
      </c>
      <c r="J104" s="61" t="n">
        <v>76.68</v>
      </c>
      <c r="K104" s="62" t="n">
        <v>0</v>
      </c>
      <c r="L104" s="61" t="n">
        <v>76.68</v>
      </c>
      <c r="M104" s="61" t="n">
        <v>100</v>
      </c>
      <c r="N104" s="62" t="n">
        <v>4</v>
      </c>
      <c r="O104" s="61" t="n">
        <v>100</v>
      </c>
      <c r="P104" s="61" t="n">
        <v>80.84</v>
      </c>
      <c r="Q104" s="61" t="n">
        <v>100</v>
      </c>
      <c r="R104" s="61" t="n">
        <v>115</v>
      </c>
      <c r="S104" s="61"/>
      <c r="T104" s="59" t="n">
        <v>193</v>
      </c>
      <c r="U104" s="64"/>
      <c r="V104" s="66"/>
      <c r="W104" s="60"/>
      <c r="X104" s="59"/>
    </row>
    <row r="105" customFormat="false" ht="15" hidden="false" customHeight="true" outlineLevel="0" collapsed="false">
      <c r="A105" s="25" t="s">
        <v>29</v>
      </c>
      <c r="B105" s="59" t="s">
        <v>250</v>
      </c>
      <c r="C105" s="60" t="n">
        <v>2023</v>
      </c>
      <c r="D105" s="61" t="s">
        <v>251</v>
      </c>
      <c r="E105" s="61" t="n">
        <v>2319110162</v>
      </c>
      <c r="F105" s="61" t="s">
        <v>369</v>
      </c>
      <c r="G105" s="62" t="n">
        <v>85.4</v>
      </c>
      <c r="H105" s="63" t="n">
        <v>1.5</v>
      </c>
      <c r="I105" s="61" t="n">
        <v>86.9</v>
      </c>
      <c r="J105" s="61" t="n">
        <v>78.05</v>
      </c>
      <c r="K105" s="62" t="n">
        <v>0</v>
      </c>
      <c r="L105" s="61" t="n">
        <v>78.05</v>
      </c>
      <c r="M105" s="61" t="n">
        <v>90</v>
      </c>
      <c r="N105" s="62" t="n">
        <v>2</v>
      </c>
      <c r="O105" s="61" t="n">
        <v>92</v>
      </c>
      <c r="P105" s="61" t="n">
        <v>80.77</v>
      </c>
      <c r="Q105" s="61" t="n">
        <v>101</v>
      </c>
      <c r="R105" s="61" t="n">
        <v>92</v>
      </c>
      <c r="S105" s="61"/>
      <c r="T105" s="59" t="n">
        <v>193</v>
      </c>
      <c r="U105" s="64"/>
      <c r="V105" s="66"/>
      <c r="W105" s="60"/>
      <c r="X105" s="59"/>
    </row>
    <row r="106" customFormat="false" ht="15" hidden="false" customHeight="true" outlineLevel="0" collapsed="false">
      <c r="A106" s="25" t="s">
        <v>29</v>
      </c>
      <c r="B106" s="59" t="s">
        <v>250</v>
      </c>
      <c r="C106" s="60" t="n">
        <v>2023</v>
      </c>
      <c r="D106" s="61" t="s">
        <v>264</v>
      </c>
      <c r="E106" s="61" t="n">
        <v>2319110019</v>
      </c>
      <c r="F106" s="61" t="s">
        <v>370</v>
      </c>
      <c r="G106" s="61" t="n">
        <v>84</v>
      </c>
      <c r="H106" s="63" t="n">
        <v>0.5</v>
      </c>
      <c r="I106" s="61" t="n">
        <v>84.5</v>
      </c>
      <c r="J106" s="61" t="n">
        <v>78.91</v>
      </c>
      <c r="K106" s="62" t="n">
        <v>0</v>
      </c>
      <c r="L106" s="61" t="n">
        <v>78.91</v>
      </c>
      <c r="M106" s="61" t="n">
        <v>85</v>
      </c>
      <c r="N106" s="62" t="n">
        <v>4</v>
      </c>
      <c r="O106" s="61" t="n">
        <v>89</v>
      </c>
      <c r="P106" s="61" t="n">
        <v>80.76</v>
      </c>
      <c r="Q106" s="61" t="n">
        <v>102</v>
      </c>
      <c r="R106" s="61" t="n">
        <v>73</v>
      </c>
      <c r="S106" s="61"/>
      <c r="T106" s="59" t="n">
        <v>193</v>
      </c>
      <c r="U106" s="64"/>
      <c r="V106" s="66"/>
      <c r="W106" s="60"/>
      <c r="X106" s="59"/>
    </row>
    <row r="107" customFormat="false" ht="15" hidden="false" customHeight="true" outlineLevel="0" collapsed="false">
      <c r="A107" s="25" t="s">
        <v>29</v>
      </c>
      <c r="B107" s="59" t="s">
        <v>250</v>
      </c>
      <c r="C107" s="60" t="n">
        <v>2023</v>
      </c>
      <c r="D107" s="61" t="s">
        <v>264</v>
      </c>
      <c r="E107" s="61" t="n">
        <v>2319110027</v>
      </c>
      <c r="F107" s="61" t="s">
        <v>371</v>
      </c>
      <c r="G107" s="61" t="n">
        <v>85.4</v>
      </c>
      <c r="H107" s="63" t="n">
        <v>1.8</v>
      </c>
      <c r="I107" s="61" t="n">
        <v>87.2</v>
      </c>
      <c r="J107" s="61" t="n">
        <v>77.13</v>
      </c>
      <c r="K107" s="62" t="n">
        <v>0</v>
      </c>
      <c r="L107" s="61" t="n">
        <v>77.13</v>
      </c>
      <c r="M107" s="61" t="n">
        <v>98</v>
      </c>
      <c r="N107" s="62" t="n">
        <v>0</v>
      </c>
      <c r="O107" s="61" t="n">
        <v>98</v>
      </c>
      <c r="P107" s="61" t="n">
        <v>80.73</v>
      </c>
      <c r="Q107" s="61" t="n">
        <v>103</v>
      </c>
      <c r="R107" s="61" t="n">
        <v>105</v>
      </c>
      <c r="S107" s="61"/>
      <c r="T107" s="59" t="n">
        <v>193</v>
      </c>
      <c r="U107" s="64"/>
      <c r="V107" s="66"/>
      <c r="W107" s="60"/>
      <c r="X107" s="59"/>
    </row>
    <row r="108" customFormat="false" ht="15" hidden="false" customHeight="true" outlineLevel="0" collapsed="false">
      <c r="A108" s="25" t="s">
        <v>29</v>
      </c>
      <c r="B108" s="59" t="s">
        <v>250</v>
      </c>
      <c r="C108" s="60" t="n">
        <v>2023</v>
      </c>
      <c r="D108" s="61" t="s">
        <v>271</v>
      </c>
      <c r="E108" s="61" t="n">
        <v>2319110081</v>
      </c>
      <c r="F108" s="61" t="s">
        <v>372</v>
      </c>
      <c r="G108" s="61" t="n">
        <v>84.6</v>
      </c>
      <c r="H108" s="63" t="n">
        <v>2.6</v>
      </c>
      <c r="I108" s="61" t="n">
        <v>87.2</v>
      </c>
      <c r="J108" s="61" t="n">
        <v>77.15</v>
      </c>
      <c r="K108" s="62" t="n">
        <v>0</v>
      </c>
      <c r="L108" s="61" t="n">
        <v>77.15</v>
      </c>
      <c r="M108" s="61" t="n">
        <v>95.5</v>
      </c>
      <c r="N108" s="62" t="n">
        <v>1</v>
      </c>
      <c r="O108" s="61" t="n">
        <v>96.5</v>
      </c>
      <c r="P108" s="61" t="n">
        <v>80.59</v>
      </c>
      <c r="Q108" s="61" t="n">
        <v>104</v>
      </c>
      <c r="R108" s="61" t="n">
        <v>104</v>
      </c>
      <c r="S108" s="61"/>
      <c r="T108" s="59" t="n">
        <v>193</v>
      </c>
      <c r="U108" s="64"/>
      <c r="V108" s="66"/>
      <c r="W108" s="60"/>
      <c r="X108" s="59"/>
    </row>
    <row r="109" customFormat="false" ht="15" hidden="false" customHeight="true" outlineLevel="0" collapsed="false">
      <c r="A109" s="25" t="s">
        <v>29</v>
      </c>
      <c r="B109" s="59" t="s">
        <v>250</v>
      </c>
      <c r="C109" s="60" t="n">
        <v>2023</v>
      </c>
      <c r="D109" s="61" t="s">
        <v>276</v>
      </c>
      <c r="E109" s="61" t="n">
        <v>2119110214</v>
      </c>
      <c r="F109" s="61" t="s">
        <v>373</v>
      </c>
      <c r="G109" s="62" t="n">
        <v>86.8</v>
      </c>
      <c r="H109" s="63" t="n">
        <v>2.5</v>
      </c>
      <c r="I109" s="61" t="n">
        <v>89.3</v>
      </c>
      <c r="J109" s="61" t="n">
        <v>76.97</v>
      </c>
      <c r="K109" s="62" t="n">
        <v>0</v>
      </c>
      <c r="L109" s="61" t="n">
        <v>76.97</v>
      </c>
      <c r="M109" s="61" t="n">
        <v>94</v>
      </c>
      <c r="N109" s="62" t="n">
        <v>0</v>
      </c>
      <c r="O109" s="61" t="n">
        <v>94</v>
      </c>
      <c r="P109" s="61" t="n">
        <v>80.52</v>
      </c>
      <c r="Q109" s="61" t="n">
        <v>105</v>
      </c>
      <c r="R109" s="61" t="n">
        <v>110</v>
      </c>
      <c r="S109" s="61" t="s">
        <v>83</v>
      </c>
      <c r="T109" s="59" t="n">
        <v>193</v>
      </c>
      <c r="U109" s="64"/>
      <c r="V109" s="66"/>
      <c r="W109" s="60"/>
      <c r="X109" s="59"/>
    </row>
    <row r="110" customFormat="false" ht="15" hidden="false" customHeight="true" outlineLevel="0" collapsed="false">
      <c r="A110" s="25" t="s">
        <v>29</v>
      </c>
      <c r="B110" s="59" t="s">
        <v>250</v>
      </c>
      <c r="C110" s="60" t="n">
        <v>2023</v>
      </c>
      <c r="D110" s="61" t="s">
        <v>253</v>
      </c>
      <c r="E110" s="61" t="n">
        <v>2319110109</v>
      </c>
      <c r="F110" s="61" t="s">
        <v>374</v>
      </c>
      <c r="G110" s="62" t="n">
        <v>87</v>
      </c>
      <c r="H110" s="63" t="n">
        <v>1.5</v>
      </c>
      <c r="I110" s="61" t="n">
        <v>88.5</v>
      </c>
      <c r="J110" s="61" t="n">
        <v>75.21</v>
      </c>
      <c r="K110" s="62" t="n">
        <v>1.25</v>
      </c>
      <c r="L110" s="61" t="n">
        <v>76.46</v>
      </c>
      <c r="M110" s="61" t="n">
        <v>95.5</v>
      </c>
      <c r="N110" s="62" t="n">
        <v>3</v>
      </c>
      <c r="O110" s="61" t="n">
        <v>98.5</v>
      </c>
      <c r="P110" s="61" t="n">
        <v>80.47</v>
      </c>
      <c r="Q110" s="61" t="n">
        <v>106</v>
      </c>
      <c r="R110" s="61" t="n">
        <v>136</v>
      </c>
      <c r="S110" s="61"/>
      <c r="T110" s="59" t="n">
        <v>193</v>
      </c>
      <c r="U110" s="64"/>
      <c r="V110" s="66"/>
      <c r="W110" s="60"/>
      <c r="X110" s="59"/>
    </row>
    <row r="111" customFormat="false" ht="15" hidden="false" customHeight="true" outlineLevel="0" collapsed="false">
      <c r="A111" s="25" t="s">
        <v>29</v>
      </c>
      <c r="B111" s="59" t="s">
        <v>250</v>
      </c>
      <c r="C111" s="60" t="n">
        <v>2023</v>
      </c>
      <c r="D111" s="61" t="s">
        <v>251</v>
      </c>
      <c r="E111" s="61" t="n">
        <v>2319110144</v>
      </c>
      <c r="F111" s="61" t="s">
        <v>375</v>
      </c>
      <c r="G111" s="62" t="n">
        <v>81.2</v>
      </c>
      <c r="H111" s="63" t="n">
        <v>-0.5</v>
      </c>
      <c r="I111" s="61" t="n">
        <v>80.7</v>
      </c>
      <c r="J111" s="61" t="n">
        <v>77.79</v>
      </c>
      <c r="K111" s="62" t="n">
        <v>0</v>
      </c>
      <c r="L111" s="61" t="n">
        <v>77.79</v>
      </c>
      <c r="M111" s="61" t="n">
        <v>100</v>
      </c>
      <c r="N111" s="62" t="n">
        <v>0</v>
      </c>
      <c r="O111" s="61" t="n">
        <v>100</v>
      </c>
      <c r="P111" s="61" t="n">
        <v>80.45</v>
      </c>
      <c r="Q111" s="61" t="n">
        <v>107</v>
      </c>
      <c r="R111" s="61" t="n">
        <v>95</v>
      </c>
      <c r="S111" s="61"/>
      <c r="T111" s="59" t="n">
        <v>193</v>
      </c>
      <c r="U111" s="64"/>
      <c r="V111" s="66"/>
      <c r="W111" s="60"/>
      <c r="X111" s="59"/>
    </row>
    <row r="112" customFormat="false" ht="15" hidden="false" customHeight="true" outlineLevel="0" collapsed="false">
      <c r="A112" s="25" t="s">
        <v>29</v>
      </c>
      <c r="B112" s="59" t="s">
        <v>250</v>
      </c>
      <c r="C112" s="60" t="n">
        <v>2023</v>
      </c>
      <c r="D112" s="61" t="s">
        <v>264</v>
      </c>
      <c r="E112" s="61" t="n">
        <v>2319110032</v>
      </c>
      <c r="F112" s="61" t="s">
        <v>376</v>
      </c>
      <c r="G112" s="61" t="n">
        <v>84.6</v>
      </c>
      <c r="H112" s="63" t="n">
        <v>-7</v>
      </c>
      <c r="I112" s="61" t="n">
        <v>77.6</v>
      </c>
      <c r="J112" s="61" t="n">
        <v>78.36</v>
      </c>
      <c r="K112" s="62" t="n">
        <v>0</v>
      </c>
      <c r="L112" s="61" t="n">
        <v>78.36</v>
      </c>
      <c r="M112" s="61" t="n">
        <v>100</v>
      </c>
      <c r="N112" s="62" t="n">
        <v>0</v>
      </c>
      <c r="O112" s="61" t="n">
        <v>100</v>
      </c>
      <c r="P112" s="61" t="n">
        <v>80.41</v>
      </c>
      <c r="Q112" s="61" t="n">
        <v>108</v>
      </c>
      <c r="R112" s="61" t="n">
        <v>88</v>
      </c>
      <c r="S112" s="61"/>
      <c r="T112" s="59" t="n">
        <v>193</v>
      </c>
      <c r="U112" s="64"/>
      <c r="V112" s="66"/>
      <c r="W112" s="60"/>
      <c r="X112" s="59"/>
    </row>
    <row r="113" customFormat="false" ht="15" hidden="false" customHeight="true" outlineLevel="0" collapsed="false">
      <c r="A113" s="25" t="s">
        <v>29</v>
      </c>
      <c r="B113" s="59" t="s">
        <v>250</v>
      </c>
      <c r="C113" s="60" t="n">
        <v>2023</v>
      </c>
      <c r="D113" s="61" t="s">
        <v>280</v>
      </c>
      <c r="E113" s="61" t="n">
        <v>2319110051</v>
      </c>
      <c r="F113" s="61" t="s">
        <v>377</v>
      </c>
      <c r="G113" s="61" t="n">
        <v>86.2</v>
      </c>
      <c r="H113" s="63" t="n">
        <v>0.9</v>
      </c>
      <c r="I113" s="61" t="n">
        <v>87.1</v>
      </c>
      <c r="J113" s="61" t="n">
        <v>77.01</v>
      </c>
      <c r="K113" s="62" t="n">
        <v>0.75</v>
      </c>
      <c r="L113" s="61" t="n">
        <v>77.76</v>
      </c>
      <c r="M113" s="61" t="n">
        <v>86</v>
      </c>
      <c r="N113" s="62" t="n">
        <v>4</v>
      </c>
      <c r="O113" s="61" t="n">
        <v>90</v>
      </c>
      <c r="P113" s="61" t="n">
        <v>80.39</v>
      </c>
      <c r="Q113" s="61" t="n">
        <v>109</v>
      </c>
      <c r="R113" s="61" t="n">
        <v>109</v>
      </c>
      <c r="S113" s="61"/>
      <c r="T113" s="59" t="n">
        <v>193</v>
      </c>
      <c r="U113" s="64"/>
      <c r="V113" s="66"/>
      <c r="W113" s="60"/>
      <c r="X113" s="59"/>
    </row>
    <row r="114" customFormat="false" ht="15" hidden="false" customHeight="true" outlineLevel="0" collapsed="false">
      <c r="A114" s="25" t="s">
        <v>29</v>
      </c>
      <c r="B114" s="59" t="s">
        <v>250</v>
      </c>
      <c r="C114" s="60" t="n">
        <v>2023</v>
      </c>
      <c r="D114" s="61" t="s">
        <v>264</v>
      </c>
      <c r="E114" s="61" t="n">
        <v>2319110029</v>
      </c>
      <c r="F114" s="61" t="s">
        <v>378</v>
      </c>
      <c r="G114" s="61" t="n">
        <v>86.2</v>
      </c>
      <c r="H114" s="63" t="n">
        <v>1.5</v>
      </c>
      <c r="I114" s="61" t="n">
        <v>87.7</v>
      </c>
      <c r="J114" s="61" t="n">
        <v>74.29</v>
      </c>
      <c r="K114" s="62" t="n">
        <v>2.25</v>
      </c>
      <c r="L114" s="61" t="n">
        <v>76.54</v>
      </c>
      <c r="M114" s="61" t="n">
        <v>96</v>
      </c>
      <c r="N114" s="62" t="n">
        <v>2</v>
      </c>
      <c r="O114" s="61" t="n">
        <v>98</v>
      </c>
      <c r="P114" s="61" t="n">
        <v>80.36</v>
      </c>
      <c r="Q114" s="61" t="n">
        <v>110</v>
      </c>
      <c r="R114" s="61" t="n">
        <v>144</v>
      </c>
      <c r="S114" s="61"/>
      <c r="T114" s="59" t="n">
        <v>193</v>
      </c>
      <c r="U114" s="64"/>
      <c r="V114" s="66"/>
      <c r="W114" s="60"/>
      <c r="X114" s="59"/>
    </row>
    <row r="115" customFormat="false" ht="15" hidden="false" customHeight="true" outlineLevel="0" collapsed="false">
      <c r="A115" s="25" t="s">
        <v>29</v>
      </c>
      <c r="B115" s="59" t="s">
        <v>250</v>
      </c>
      <c r="C115" s="60" t="n">
        <v>2023</v>
      </c>
      <c r="D115" s="61" t="s">
        <v>253</v>
      </c>
      <c r="E115" s="61" t="n">
        <v>2319110135</v>
      </c>
      <c r="F115" s="61" t="s">
        <v>379</v>
      </c>
      <c r="G115" s="62" t="n">
        <v>84</v>
      </c>
      <c r="H115" s="63" t="n">
        <v>2.8</v>
      </c>
      <c r="I115" s="61" t="n">
        <v>86.8</v>
      </c>
      <c r="J115" s="61" t="n">
        <v>75.99</v>
      </c>
      <c r="K115" s="62" t="n">
        <v>1.5</v>
      </c>
      <c r="L115" s="61" t="n">
        <v>77.49</v>
      </c>
      <c r="M115" s="61" t="n">
        <v>91.5</v>
      </c>
      <c r="N115" s="62" t="n">
        <v>0</v>
      </c>
      <c r="O115" s="61" t="n">
        <v>91.5</v>
      </c>
      <c r="P115" s="61" t="n">
        <v>80.29</v>
      </c>
      <c r="Q115" s="61" t="n">
        <v>111</v>
      </c>
      <c r="R115" s="61" t="n">
        <v>124</v>
      </c>
      <c r="S115" s="61"/>
      <c r="T115" s="59" t="n">
        <v>193</v>
      </c>
      <c r="U115" s="64"/>
      <c r="V115" s="66"/>
      <c r="W115" s="60"/>
      <c r="X115" s="59"/>
    </row>
    <row r="116" customFormat="false" ht="15" hidden="false" customHeight="true" outlineLevel="0" collapsed="false">
      <c r="A116" s="25" t="s">
        <v>29</v>
      </c>
      <c r="B116" s="59" t="s">
        <v>250</v>
      </c>
      <c r="C116" s="60" t="n">
        <v>2023</v>
      </c>
      <c r="D116" s="61" t="s">
        <v>276</v>
      </c>
      <c r="E116" s="61" t="n">
        <v>2319110183</v>
      </c>
      <c r="F116" s="61" t="s">
        <v>380</v>
      </c>
      <c r="G116" s="62" t="n">
        <v>86.8</v>
      </c>
      <c r="H116" s="63" t="n">
        <v>2</v>
      </c>
      <c r="I116" s="61" t="n">
        <v>88.8</v>
      </c>
      <c r="J116" s="61" t="n">
        <v>76.43</v>
      </c>
      <c r="K116" s="62" t="n">
        <v>0</v>
      </c>
      <c r="L116" s="61" t="n">
        <v>76.43</v>
      </c>
      <c r="M116" s="61" t="n">
        <v>96</v>
      </c>
      <c r="N116" s="62" t="n">
        <v>0</v>
      </c>
      <c r="O116" s="61" t="n">
        <v>96</v>
      </c>
      <c r="P116" s="61" t="n">
        <v>80.25</v>
      </c>
      <c r="Q116" s="61" t="n">
        <v>112</v>
      </c>
      <c r="R116" s="61" t="n">
        <v>116</v>
      </c>
      <c r="S116" s="61" t="s">
        <v>83</v>
      </c>
      <c r="T116" s="59" t="n">
        <v>193</v>
      </c>
      <c r="U116" s="64"/>
      <c r="V116" s="66"/>
      <c r="W116" s="60"/>
      <c r="X116" s="59"/>
    </row>
    <row r="117" customFormat="false" ht="15" hidden="false" customHeight="true" outlineLevel="0" collapsed="false">
      <c r="A117" s="25" t="s">
        <v>29</v>
      </c>
      <c r="B117" s="59" t="s">
        <v>250</v>
      </c>
      <c r="C117" s="60" t="n">
        <v>2023</v>
      </c>
      <c r="D117" s="61" t="s">
        <v>276</v>
      </c>
      <c r="E117" s="61" t="n">
        <v>2319110200</v>
      </c>
      <c r="F117" s="61" t="s">
        <v>381</v>
      </c>
      <c r="G117" s="62" t="n">
        <v>86.2</v>
      </c>
      <c r="H117" s="63" t="n">
        <v>2</v>
      </c>
      <c r="I117" s="61" t="n">
        <v>88.2</v>
      </c>
      <c r="J117" s="61" t="n">
        <v>75.96</v>
      </c>
      <c r="K117" s="62" t="n">
        <v>0</v>
      </c>
      <c r="L117" s="61" t="n">
        <v>75.96</v>
      </c>
      <c r="M117" s="61" t="n">
        <v>100</v>
      </c>
      <c r="N117" s="62" t="n">
        <v>0</v>
      </c>
      <c r="O117" s="61" t="n">
        <v>100</v>
      </c>
      <c r="P117" s="61" t="n">
        <v>80.2</v>
      </c>
      <c r="Q117" s="61" t="n">
        <v>113</v>
      </c>
      <c r="R117" s="61" t="n">
        <v>125</v>
      </c>
      <c r="S117" s="61"/>
      <c r="T117" s="59" t="n">
        <v>193</v>
      </c>
      <c r="U117" s="64"/>
      <c r="V117" s="66"/>
      <c r="W117" s="60"/>
      <c r="X117" s="59"/>
    </row>
    <row r="118" customFormat="false" ht="15" hidden="false" customHeight="true" outlineLevel="0" collapsed="false">
      <c r="A118" s="25" t="s">
        <v>29</v>
      </c>
      <c r="B118" s="59" t="s">
        <v>250</v>
      </c>
      <c r="C118" s="60" t="n">
        <v>2023</v>
      </c>
      <c r="D118" s="61" t="s">
        <v>251</v>
      </c>
      <c r="E118" s="61" t="n">
        <v>2319110154</v>
      </c>
      <c r="F118" s="61" t="s">
        <v>382</v>
      </c>
      <c r="G118" s="62" t="n">
        <v>85.4</v>
      </c>
      <c r="H118" s="63" t="n">
        <v>5</v>
      </c>
      <c r="I118" s="61" t="n">
        <v>90.4</v>
      </c>
      <c r="J118" s="61" t="n">
        <v>75.35</v>
      </c>
      <c r="K118" s="62" t="n">
        <v>0.5</v>
      </c>
      <c r="L118" s="61" t="n">
        <v>75.85</v>
      </c>
      <c r="M118" s="61" t="n">
        <v>93</v>
      </c>
      <c r="N118" s="62" t="n">
        <v>4</v>
      </c>
      <c r="O118" s="61" t="n">
        <v>97</v>
      </c>
      <c r="P118" s="61" t="n">
        <v>80.15</v>
      </c>
      <c r="Q118" s="61" t="n">
        <v>114</v>
      </c>
      <c r="R118" s="61" t="n">
        <v>133</v>
      </c>
      <c r="S118" s="61" t="s">
        <v>83</v>
      </c>
      <c r="T118" s="59" t="n">
        <v>193</v>
      </c>
      <c r="U118" s="64"/>
      <c r="V118" s="66"/>
      <c r="W118" s="60"/>
      <c r="X118" s="59"/>
    </row>
    <row r="119" customFormat="false" ht="15" hidden="false" customHeight="true" outlineLevel="0" collapsed="false">
      <c r="A119" s="25" t="s">
        <v>29</v>
      </c>
      <c r="B119" s="59" t="s">
        <v>250</v>
      </c>
      <c r="C119" s="60" t="n">
        <v>2023</v>
      </c>
      <c r="D119" s="61" t="s">
        <v>271</v>
      </c>
      <c r="E119" s="61" t="n">
        <v>2319110088</v>
      </c>
      <c r="F119" s="61" t="s">
        <v>383</v>
      </c>
      <c r="G119" s="62" t="n">
        <v>84.6</v>
      </c>
      <c r="H119" s="63" t="n">
        <v>2.6</v>
      </c>
      <c r="I119" s="61" t="n">
        <v>87.2</v>
      </c>
      <c r="J119" s="61" t="n">
        <v>76.09</v>
      </c>
      <c r="K119" s="62" t="n">
        <v>0</v>
      </c>
      <c r="L119" s="61" t="n">
        <v>76.09</v>
      </c>
      <c r="M119" s="61" t="n">
        <v>100</v>
      </c>
      <c r="N119" s="62" t="n">
        <v>4</v>
      </c>
      <c r="O119" s="61" t="n">
        <v>100</v>
      </c>
      <c r="P119" s="61" t="n">
        <v>80.15</v>
      </c>
      <c r="Q119" s="61" t="n">
        <v>115</v>
      </c>
      <c r="R119" s="61" t="n">
        <v>123</v>
      </c>
      <c r="S119" s="61"/>
      <c r="T119" s="59" t="n">
        <v>193</v>
      </c>
      <c r="U119" s="64"/>
      <c r="V119" s="66"/>
      <c r="W119" s="60"/>
      <c r="X119" s="59"/>
    </row>
    <row r="120" customFormat="false" ht="15" hidden="false" customHeight="true" outlineLevel="0" collapsed="false">
      <c r="A120" s="25" t="s">
        <v>29</v>
      </c>
      <c r="B120" s="59" t="s">
        <v>250</v>
      </c>
      <c r="C120" s="60" t="n">
        <v>2023</v>
      </c>
      <c r="D120" s="61" t="s">
        <v>280</v>
      </c>
      <c r="E120" s="61" t="n">
        <v>2319110055</v>
      </c>
      <c r="F120" s="61" t="s">
        <v>384</v>
      </c>
      <c r="G120" s="61" t="n">
        <v>85.4</v>
      </c>
      <c r="H120" s="63" t="n">
        <v>0</v>
      </c>
      <c r="I120" s="61" t="n">
        <v>85.4</v>
      </c>
      <c r="J120" s="61" t="n">
        <v>79.02</v>
      </c>
      <c r="K120" s="62" t="n">
        <v>0</v>
      </c>
      <c r="L120" s="61" t="n">
        <v>79.02</v>
      </c>
      <c r="M120" s="61" t="n">
        <v>79</v>
      </c>
      <c r="N120" s="62" t="n">
        <v>0</v>
      </c>
      <c r="O120" s="61" t="n">
        <v>79</v>
      </c>
      <c r="P120" s="61" t="n">
        <v>79.98</v>
      </c>
      <c r="Q120" s="61" t="n">
        <v>116</v>
      </c>
      <c r="R120" s="61" t="n">
        <v>68</v>
      </c>
      <c r="S120" s="61"/>
      <c r="T120" s="59" t="n">
        <v>193</v>
      </c>
      <c r="U120" s="64"/>
      <c r="V120" s="66"/>
      <c r="W120" s="60"/>
      <c r="X120" s="59"/>
    </row>
    <row r="121" customFormat="false" ht="15" hidden="false" customHeight="true" outlineLevel="0" collapsed="false">
      <c r="A121" s="25" t="s">
        <v>29</v>
      </c>
      <c r="B121" s="59" t="s">
        <v>250</v>
      </c>
      <c r="C121" s="60" t="n">
        <v>2023</v>
      </c>
      <c r="D121" s="61" t="s">
        <v>276</v>
      </c>
      <c r="E121" s="61" t="n">
        <v>2319110186</v>
      </c>
      <c r="F121" s="61" t="s">
        <v>385</v>
      </c>
      <c r="G121" s="62" t="n">
        <v>87.2</v>
      </c>
      <c r="H121" s="63" t="n">
        <v>1.5</v>
      </c>
      <c r="I121" s="61" t="n">
        <v>88.7</v>
      </c>
      <c r="J121" s="61" t="n">
        <v>73.98</v>
      </c>
      <c r="K121" s="62" t="n">
        <v>2.5</v>
      </c>
      <c r="L121" s="61" t="n">
        <v>76.48</v>
      </c>
      <c r="M121" s="61" t="n">
        <v>93</v>
      </c>
      <c r="N121" s="62" t="n">
        <v>0</v>
      </c>
      <c r="O121" s="61" t="n">
        <v>93</v>
      </c>
      <c r="P121" s="61" t="n">
        <v>79.96</v>
      </c>
      <c r="Q121" s="61" t="n">
        <v>117</v>
      </c>
      <c r="R121" s="61" t="n">
        <v>147</v>
      </c>
      <c r="S121" s="61" t="s">
        <v>83</v>
      </c>
      <c r="T121" s="59" t="n">
        <v>193</v>
      </c>
      <c r="U121" s="64"/>
      <c r="V121" s="66"/>
      <c r="W121" s="60"/>
      <c r="X121" s="59"/>
    </row>
    <row r="122" customFormat="false" ht="15" hidden="false" customHeight="true" outlineLevel="0" collapsed="false">
      <c r="A122" s="25" t="s">
        <v>29</v>
      </c>
      <c r="B122" s="59" t="s">
        <v>250</v>
      </c>
      <c r="C122" s="60" t="n">
        <v>2023</v>
      </c>
      <c r="D122" s="61" t="s">
        <v>253</v>
      </c>
      <c r="E122" s="61" t="n">
        <v>2319110121</v>
      </c>
      <c r="F122" s="61" t="s">
        <v>386</v>
      </c>
      <c r="G122" s="62" t="n">
        <v>87</v>
      </c>
      <c r="H122" s="63" t="n">
        <v>1.8</v>
      </c>
      <c r="I122" s="61" t="n">
        <v>88.8</v>
      </c>
      <c r="J122" s="61" t="n">
        <v>76.42</v>
      </c>
      <c r="K122" s="62" t="n">
        <v>1.5</v>
      </c>
      <c r="L122" s="61" t="n">
        <v>77.92</v>
      </c>
      <c r="M122" s="61" t="n">
        <v>80</v>
      </c>
      <c r="N122" s="62" t="n">
        <v>0</v>
      </c>
      <c r="O122" s="61" t="n">
        <v>80</v>
      </c>
      <c r="P122" s="61" t="n">
        <v>79.76</v>
      </c>
      <c r="Q122" s="61" t="n">
        <v>118</v>
      </c>
      <c r="R122" s="61" t="n">
        <v>117</v>
      </c>
      <c r="S122" s="61" t="s">
        <v>83</v>
      </c>
      <c r="T122" s="59" t="n">
        <v>193</v>
      </c>
      <c r="U122" s="64"/>
      <c r="V122" s="66"/>
      <c r="W122" s="60"/>
      <c r="X122" s="59"/>
    </row>
    <row r="123" customFormat="false" ht="15" hidden="false" customHeight="true" outlineLevel="0" collapsed="false">
      <c r="A123" s="25" t="s">
        <v>29</v>
      </c>
      <c r="B123" s="59" t="s">
        <v>250</v>
      </c>
      <c r="C123" s="60" t="n">
        <v>2023</v>
      </c>
      <c r="D123" s="61" t="s">
        <v>271</v>
      </c>
      <c r="E123" s="61" t="n">
        <v>2319110077</v>
      </c>
      <c r="F123" s="61" t="s">
        <v>387</v>
      </c>
      <c r="G123" s="61" t="n">
        <v>86</v>
      </c>
      <c r="H123" s="63" t="n">
        <v>3.2</v>
      </c>
      <c r="I123" s="61" t="n">
        <v>89.2</v>
      </c>
      <c r="J123" s="61" t="n">
        <v>74.51</v>
      </c>
      <c r="K123" s="62" t="n">
        <v>0.5</v>
      </c>
      <c r="L123" s="61" t="n">
        <v>75.01</v>
      </c>
      <c r="M123" s="61" t="n">
        <v>100</v>
      </c>
      <c r="N123" s="62" t="n">
        <v>3</v>
      </c>
      <c r="O123" s="61" t="n">
        <v>100</v>
      </c>
      <c r="P123" s="61" t="n">
        <v>79.63</v>
      </c>
      <c r="Q123" s="61" t="n">
        <v>119</v>
      </c>
      <c r="R123" s="61" t="n">
        <v>142</v>
      </c>
      <c r="S123" s="61"/>
      <c r="T123" s="59" t="n">
        <v>193</v>
      </c>
      <c r="U123" s="64"/>
      <c r="V123" s="66"/>
      <c r="W123" s="60"/>
      <c r="X123" s="59"/>
    </row>
    <row r="124" customFormat="false" ht="15" hidden="false" customHeight="true" outlineLevel="0" collapsed="false">
      <c r="A124" s="25" t="s">
        <v>29</v>
      </c>
      <c r="B124" s="59" t="s">
        <v>250</v>
      </c>
      <c r="C124" s="60" t="n">
        <v>2023</v>
      </c>
      <c r="D124" s="61" t="s">
        <v>264</v>
      </c>
      <c r="E124" s="61" t="n">
        <v>2319110026</v>
      </c>
      <c r="F124" s="61" t="s">
        <v>388</v>
      </c>
      <c r="G124" s="61" t="n">
        <v>82.4</v>
      </c>
      <c r="H124" s="63" t="n">
        <v>2</v>
      </c>
      <c r="I124" s="61" t="n">
        <v>84.4</v>
      </c>
      <c r="J124" s="61" t="n">
        <v>75.57</v>
      </c>
      <c r="K124" s="62" t="n">
        <v>0</v>
      </c>
      <c r="L124" s="61" t="n">
        <v>75.57</v>
      </c>
      <c r="M124" s="61" t="n">
        <v>100</v>
      </c>
      <c r="N124" s="62" t="n">
        <v>0</v>
      </c>
      <c r="O124" s="61" t="n">
        <v>100</v>
      </c>
      <c r="P124" s="61" t="n">
        <v>79.33</v>
      </c>
      <c r="Q124" s="61" t="n">
        <v>120</v>
      </c>
      <c r="R124" s="61" t="n">
        <v>129</v>
      </c>
      <c r="S124" s="61"/>
      <c r="T124" s="59" t="n">
        <v>193</v>
      </c>
      <c r="U124" s="64"/>
      <c r="V124" s="66"/>
      <c r="W124" s="60"/>
      <c r="X124" s="59"/>
    </row>
    <row r="125" customFormat="false" ht="15" hidden="false" customHeight="true" outlineLevel="0" collapsed="false">
      <c r="A125" s="25" t="s">
        <v>29</v>
      </c>
      <c r="B125" s="59" t="s">
        <v>250</v>
      </c>
      <c r="C125" s="60" t="n">
        <v>2023</v>
      </c>
      <c r="D125" s="61" t="s">
        <v>253</v>
      </c>
      <c r="E125" s="61" t="n">
        <v>2319110120</v>
      </c>
      <c r="F125" s="61" t="s">
        <v>389</v>
      </c>
      <c r="G125" s="62" t="n">
        <v>84.6</v>
      </c>
      <c r="H125" s="63" t="n">
        <v>2.1</v>
      </c>
      <c r="I125" s="61" t="n">
        <v>86.7</v>
      </c>
      <c r="J125" s="61" t="n">
        <v>75.23</v>
      </c>
      <c r="K125" s="62" t="n">
        <v>0</v>
      </c>
      <c r="L125" s="61" t="n">
        <v>75.23</v>
      </c>
      <c r="M125" s="61" t="n">
        <v>95</v>
      </c>
      <c r="N125" s="62" t="n">
        <v>4</v>
      </c>
      <c r="O125" s="61" t="n">
        <v>99</v>
      </c>
      <c r="P125" s="61" t="n">
        <v>79.33</v>
      </c>
      <c r="Q125" s="61" t="n">
        <v>121</v>
      </c>
      <c r="R125" s="61" t="n">
        <v>135</v>
      </c>
      <c r="S125" s="61" t="s">
        <v>83</v>
      </c>
      <c r="T125" s="59" t="n">
        <v>193</v>
      </c>
      <c r="U125" s="64"/>
      <c r="V125" s="66"/>
      <c r="W125" s="60"/>
      <c r="X125" s="59"/>
    </row>
    <row r="126" customFormat="false" ht="15" hidden="false" customHeight="true" outlineLevel="0" collapsed="false">
      <c r="A126" s="25" t="s">
        <v>29</v>
      </c>
      <c r="B126" s="59" t="s">
        <v>250</v>
      </c>
      <c r="C126" s="60" t="n">
        <v>2023</v>
      </c>
      <c r="D126" s="61" t="s">
        <v>253</v>
      </c>
      <c r="E126" s="61" t="n">
        <v>2319110124</v>
      </c>
      <c r="F126" s="61" t="s">
        <v>390</v>
      </c>
      <c r="G126" s="62" t="n">
        <v>84.6</v>
      </c>
      <c r="H126" s="63" t="n">
        <v>-3</v>
      </c>
      <c r="I126" s="61" t="n">
        <v>81.6</v>
      </c>
      <c r="J126" s="61" t="n">
        <v>78.36</v>
      </c>
      <c r="K126" s="62" t="n">
        <v>0</v>
      </c>
      <c r="L126" s="61" t="n">
        <v>78.36</v>
      </c>
      <c r="M126" s="61" t="n">
        <v>83</v>
      </c>
      <c r="N126" s="62" t="n">
        <v>0</v>
      </c>
      <c r="O126" s="61" t="n">
        <v>83</v>
      </c>
      <c r="P126" s="61" t="n">
        <v>79.31</v>
      </c>
      <c r="Q126" s="61" t="n">
        <v>122</v>
      </c>
      <c r="R126" s="61" t="n">
        <v>87</v>
      </c>
      <c r="S126" s="61" t="s">
        <v>83</v>
      </c>
      <c r="T126" s="59" t="n">
        <v>193</v>
      </c>
      <c r="U126" s="64"/>
      <c r="V126" s="66"/>
      <c r="W126" s="60"/>
      <c r="X126" s="59"/>
    </row>
    <row r="127" customFormat="false" ht="15" hidden="false" customHeight="true" outlineLevel="0" collapsed="false">
      <c r="A127" s="25" t="s">
        <v>29</v>
      </c>
      <c r="B127" s="59" t="s">
        <v>250</v>
      </c>
      <c r="C127" s="60" t="n">
        <v>2023</v>
      </c>
      <c r="D127" s="61" t="s">
        <v>253</v>
      </c>
      <c r="E127" s="61" t="n">
        <v>2319110111</v>
      </c>
      <c r="F127" s="61" t="s">
        <v>391</v>
      </c>
      <c r="G127" s="62" t="n">
        <v>88.2</v>
      </c>
      <c r="H127" s="63" t="n">
        <v>1.5</v>
      </c>
      <c r="I127" s="61" t="n">
        <v>89.7</v>
      </c>
      <c r="J127" s="61" t="n">
        <v>74.62</v>
      </c>
      <c r="K127" s="62" t="n">
        <v>1.85</v>
      </c>
      <c r="L127" s="61" t="n">
        <v>76.47</v>
      </c>
      <c r="M127" s="61" t="n">
        <v>84.5</v>
      </c>
      <c r="N127" s="62" t="n">
        <v>0</v>
      </c>
      <c r="O127" s="61" t="n">
        <v>84.5</v>
      </c>
      <c r="P127" s="61" t="n">
        <v>79.25</v>
      </c>
      <c r="Q127" s="61" t="n">
        <v>123</v>
      </c>
      <c r="R127" s="61" t="n">
        <v>141</v>
      </c>
      <c r="S127" s="61" t="s">
        <v>83</v>
      </c>
      <c r="T127" s="59" t="n">
        <v>193</v>
      </c>
      <c r="U127" s="64"/>
      <c r="V127" s="66"/>
      <c r="W127" s="60"/>
      <c r="X127" s="59"/>
    </row>
    <row r="128" customFormat="false" ht="15" hidden="false" customHeight="true" outlineLevel="0" collapsed="false">
      <c r="A128" s="25" t="s">
        <v>29</v>
      </c>
      <c r="B128" s="59" t="s">
        <v>250</v>
      </c>
      <c r="C128" s="60" t="n">
        <v>2023</v>
      </c>
      <c r="D128" s="61" t="s">
        <v>264</v>
      </c>
      <c r="E128" s="61" t="n">
        <v>2319110015</v>
      </c>
      <c r="F128" s="61" t="s">
        <v>392</v>
      </c>
      <c r="G128" s="61" t="n">
        <v>85.4</v>
      </c>
      <c r="H128" s="63" t="n">
        <v>0</v>
      </c>
      <c r="I128" s="61" t="n">
        <v>85.4</v>
      </c>
      <c r="J128" s="61" t="n">
        <v>75.48</v>
      </c>
      <c r="K128" s="62" t="n">
        <v>0</v>
      </c>
      <c r="L128" s="61" t="n">
        <v>75.48</v>
      </c>
      <c r="M128" s="61" t="n">
        <v>98</v>
      </c>
      <c r="N128" s="62" t="n">
        <v>0</v>
      </c>
      <c r="O128" s="61" t="n">
        <v>98</v>
      </c>
      <c r="P128" s="61" t="n">
        <v>79.22</v>
      </c>
      <c r="Q128" s="61" t="n">
        <v>124</v>
      </c>
      <c r="R128" s="61" t="n">
        <v>131</v>
      </c>
      <c r="S128" s="61"/>
      <c r="T128" s="59" t="n">
        <v>193</v>
      </c>
      <c r="U128" s="64"/>
      <c r="V128" s="66"/>
      <c r="W128" s="60"/>
      <c r="X128" s="59"/>
    </row>
    <row r="129" customFormat="false" ht="15" hidden="false" customHeight="true" outlineLevel="0" collapsed="false">
      <c r="A129" s="25" t="s">
        <v>29</v>
      </c>
      <c r="B129" s="59" t="s">
        <v>250</v>
      </c>
      <c r="C129" s="60" t="n">
        <v>2023</v>
      </c>
      <c r="D129" s="61" t="s">
        <v>280</v>
      </c>
      <c r="E129" s="61" t="n">
        <v>2319110044</v>
      </c>
      <c r="F129" s="61" t="s">
        <v>393</v>
      </c>
      <c r="G129" s="61" t="n">
        <v>83.8</v>
      </c>
      <c r="H129" s="63" t="n">
        <v>0</v>
      </c>
      <c r="I129" s="61" t="n">
        <v>83.8</v>
      </c>
      <c r="J129" s="61" t="n">
        <v>74.18</v>
      </c>
      <c r="K129" s="62" t="n">
        <v>1.875</v>
      </c>
      <c r="L129" s="61" t="n">
        <v>76.06</v>
      </c>
      <c r="M129" s="61" t="n">
        <v>93</v>
      </c>
      <c r="N129" s="62" t="n">
        <v>2</v>
      </c>
      <c r="O129" s="61" t="n">
        <v>95</v>
      </c>
      <c r="P129" s="61" t="n">
        <v>79.11</v>
      </c>
      <c r="Q129" s="61" t="n">
        <v>125</v>
      </c>
      <c r="R129" s="61" t="n">
        <v>145</v>
      </c>
      <c r="S129" s="61"/>
      <c r="T129" s="59" t="n">
        <v>193</v>
      </c>
      <c r="U129" s="64"/>
      <c r="V129" s="66"/>
      <c r="W129" s="60"/>
      <c r="X129" s="59"/>
    </row>
    <row r="130" customFormat="false" ht="15" hidden="false" customHeight="true" outlineLevel="0" collapsed="false">
      <c r="A130" s="25" t="s">
        <v>29</v>
      </c>
      <c r="B130" s="59" t="s">
        <v>250</v>
      </c>
      <c r="C130" s="60" t="n">
        <v>2023</v>
      </c>
      <c r="D130" s="61" t="s">
        <v>280</v>
      </c>
      <c r="E130" s="61" t="n">
        <v>2319110054</v>
      </c>
      <c r="F130" s="61" t="s">
        <v>394</v>
      </c>
      <c r="G130" s="61" t="n">
        <v>82.6</v>
      </c>
      <c r="H130" s="63" t="n">
        <v>0</v>
      </c>
      <c r="I130" s="61" t="n">
        <v>82.6</v>
      </c>
      <c r="J130" s="61" t="n">
        <v>77.49</v>
      </c>
      <c r="K130" s="62" t="n">
        <v>0</v>
      </c>
      <c r="L130" s="61" t="n">
        <v>77.49</v>
      </c>
      <c r="M130" s="61" t="n">
        <v>86</v>
      </c>
      <c r="N130" s="62" t="n">
        <v>0</v>
      </c>
      <c r="O130" s="61" t="n">
        <v>86</v>
      </c>
      <c r="P130" s="61" t="n">
        <v>79.11</v>
      </c>
      <c r="Q130" s="61" t="n">
        <v>126</v>
      </c>
      <c r="R130" s="61" t="n">
        <v>99</v>
      </c>
      <c r="S130" s="61" t="s">
        <v>83</v>
      </c>
      <c r="T130" s="59" t="n">
        <v>193</v>
      </c>
      <c r="U130" s="64"/>
      <c r="V130" s="66"/>
      <c r="W130" s="60"/>
      <c r="X130" s="59"/>
    </row>
    <row r="131" customFormat="false" ht="15" hidden="false" customHeight="true" outlineLevel="0" collapsed="false">
      <c r="A131" s="25" t="s">
        <v>29</v>
      </c>
      <c r="B131" s="59" t="s">
        <v>250</v>
      </c>
      <c r="C131" s="60" t="n">
        <v>2023</v>
      </c>
      <c r="D131" s="61" t="s">
        <v>280</v>
      </c>
      <c r="E131" s="61" t="n">
        <v>2319110068</v>
      </c>
      <c r="F131" s="61" t="s">
        <v>395</v>
      </c>
      <c r="G131" s="61" t="n">
        <v>84.6</v>
      </c>
      <c r="H131" s="63" t="n">
        <v>0</v>
      </c>
      <c r="I131" s="61" t="n">
        <v>84.6</v>
      </c>
      <c r="J131" s="61" t="n">
        <v>77.06</v>
      </c>
      <c r="K131" s="62" t="n">
        <v>0</v>
      </c>
      <c r="L131" s="61" t="n">
        <v>77.06</v>
      </c>
      <c r="M131" s="61" t="n">
        <v>86</v>
      </c>
      <c r="N131" s="62" t="n">
        <v>0</v>
      </c>
      <c r="O131" s="61" t="n">
        <v>86</v>
      </c>
      <c r="P131" s="61" t="n">
        <v>79.09</v>
      </c>
      <c r="Q131" s="61" t="n">
        <v>127</v>
      </c>
      <c r="R131" s="61" t="n">
        <v>107</v>
      </c>
      <c r="S131" s="61"/>
      <c r="T131" s="59" t="n">
        <v>193</v>
      </c>
      <c r="U131" s="64"/>
      <c r="V131" s="66"/>
      <c r="W131" s="60"/>
      <c r="X131" s="59"/>
    </row>
    <row r="132" customFormat="false" ht="15" hidden="false" customHeight="true" outlineLevel="0" collapsed="false">
      <c r="A132" s="25" t="s">
        <v>29</v>
      </c>
      <c r="B132" s="59" t="s">
        <v>250</v>
      </c>
      <c r="C132" s="60" t="n">
        <v>2023</v>
      </c>
      <c r="D132" s="61" t="s">
        <v>251</v>
      </c>
      <c r="E132" s="61" t="n">
        <v>2319110158</v>
      </c>
      <c r="F132" s="61" t="s">
        <v>396</v>
      </c>
      <c r="G132" s="62" t="n">
        <v>87</v>
      </c>
      <c r="H132" s="63" t="n">
        <v>1.5</v>
      </c>
      <c r="I132" s="61" t="n">
        <v>88.5</v>
      </c>
      <c r="J132" s="61" t="n">
        <v>73.64</v>
      </c>
      <c r="K132" s="62" t="n">
        <v>2</v>
      </c>
      <c r="L132" s="61" t="n">
        <v>75.64</v>
      </c>
      <c r="M132" s="61" t="n">
        <v>90</v>
      </c>
      <c r="N132" s="62" t="n">
        <v>0</v>
      </c>
      <c r="O132" s="61" t="n">
        <v>90</v>
      </c>
      <c r="P132" s="61" t="n">
        <v>79</v>
      </c>
      <c r="Q132" s="61" t="n">
        <v>128</v>
      </c>
      <c r="R132" s="61" t="n">
        <v>150</v>
      </c>
      <c r="S132" s="61" t="s">
        <v>83</v>
      </c>
      <c r="T132" s="59" t="n">
        <v>193</v>
      </c>
      <c r="U132" s="64"/>
      <c r="V132" s="66"/>
      <c r="W132" s="60"/>
      <c r="X132" s="59"/>
    </row>
    <row r="133" customFormat="false" ht="15" hidden="false" customHeight="true" outlineLevel="0" collapsed="false">
      <c r="A133" s="25" t="s">
        <v>29</v>
      </c>
      <c r="B133" s="59" t="s">
        <v>250</v>
      </c>
      <c r="C133" s="60" t="n">
        <v>2023</v>
      </c>
      <c r="D133" s="61" t="s">
        <v>280</v>
      </c>
      <c r="E133" s="61" t="n">
        <v>2319110065</v>
      </c>
      <c r="F133" s="61" t="s">
        <v>397</v>
      </c>
      <c r="G133" s="61" t="n">
        <v>85.4</v>
      </c>
      <c r="H133" s="63" t="n">
        <v>0</v>
      </c>
      <c r="I133" s="61" t="n">
        <v>85.4</v>
      </c>
      <c r="J133" s="61" t="n">
        <v>76.24</v>
      </c>
      <c r="K133" s="62" t="n">
        <v>0</v>
      </c>
      <c r="L133" s="61" t="n">
        <v>76.24</v>
      </c>
      <c r="M133" s="61" t="n">
        <v>90</v>
      </c>
      <c r="N133" s="62" t="n">
        <v>0</v>
      </c>
      <c r="O133" s="61" t="n">
        <v>90</v>
      </c>
      <c r="P133" s="61" t="n">
        <v>78.99</v>
      </c>
      <c r="Q133" s="61" t="n">
        <v>129</v>
      </c>
      <c r="R133" s="61" t="n">
        <v>121</v>
      </c>
      <c r="S133" s="61"/>
      <c r="T133" s="59" t="n">
        <v>193</v>
      </c>
      <c r="U133" s="64"/>
      <c r="V133" s="66"/>
      <c r="W133" s="60"/>
      <c r="X133" s="59"/>
    </row>
    <row r="134" customFormat="false" ht="15" hidden="false" customHeight="true" outlineLevel="0" collapsed="false">
      <c r="A134" s="25" t="s">
        <v>29</v>
      </c>
      <c r="B134" s="59" t="s">
        <v>250</v>
      </c>
      <c r="C134" s="60" t="n">
        <v>2023</v>
      </c>
      <c r="D134" s="61" t="s">
        <v>264</v>
      </c>
      <c r="E134" s="61" t="n">
        <v>2319110018</v>
      </c>
      <c r="F134" s="61" t="s">
        <v>398</v>
      </c>
      <c r="G134" s="61" t="n">
        <v>87</v>
      </c>
      <c r="H134" s="63" t="n">
        <v>3.4</v>
      </c>
      <c r="I134" s="61" t="n">
        <v>90.4</v>
      </c>
      <c r="J134" s="61" t="n">
        <v>74.94</v>
      </c>
      <c r="K134" s="62" t="n">
        <v>0.5</v>
      </c>
      <c r="L134" s="61" t="n">
        <v>75.44</v>
      </c>
      <c r="M134" s="61" t="n">
        <v>85</v>
      </c>
      <c r="N134" s="62" t="n">
        <v>3</v>
      </c>
      <c r="O134" s="61" t="n">
        <v>88</v>
      </c>
      <c r="P134" s="61" t="n">
        <v>78.94</v>
      </c>
      <c r="Q134" s="61" t="n">
        <v>130</v>
      </c>
      <c r="R134" s="61" t="n">
        <v>139</v>
      </c>
      <c r="S134" s="61"/>
      <c r="T134" s="59" t="n">
        <v>193</v>
      </c>
      <c r="U134" s="64"/>
      <c r="V134" s="66"/>
      <c r="W134" s="60"/>
      <c r="X134" s="59"/>
    </row>
    <row r="135" customFormat="false" ht="15" hidden="false" customHeight="true" outlineLevel="0" collapsed="false">
      <c r="A135" s="25" t="s">
        <v>29</v>
      </c>
      <c r="B135" s="59" t="s">
        <v>250</v>
      </c>
      <c r="C135" s="60" t="n">
        <v>2023</v>
      </c>
      <c r="D135" s="61" t="s">
        <v>253</v>
      </c>
      <c r="E135" s="61" t="n">
        <v>2319110114</v>
      </c>
      <c r="F135" s="61" t="s">
        <v>399</v>
      </c>
      <c r="G135" s="62" t="n">
        <v>82.6</v>
      </c>
      <c r="H135" s="63" t="n">
        <v>0</v>
      </c>
      <c r="I135" s="61" t="n">
        <v>82.6</v>
      </c>
      <c r="J135" s="61" t="n">
        <v>75.52</v>
      </c>
      <c r="K135" s="62" t="n">
        <v>0</v>
      </c>
      <c r="L135" s="61" t="n">
        <v>75.52</v>
      </c>
      <c r="M135" s="61" t="n">
        <v>99</v>
      </c>
      <c r="N135" s="62" t="n">
        <v>0</v>
      </c>
      <c r="O135" s="61" t="n">
        <v>99</v>
      </c>
      <c r="P135" s="61" t="n">
        <v>78.93</v>
      </c>
      <c r="Q135" s="61" t="n">
        <v>131</v>
      </c>
      <c r="R135" s="61" t="n">
        <v>130</v>
      </c>
      <c r="S135" s="61" t="s">
        <v>83</v>
      </c>
      <c r="T135" s="59" t="n">
        <v>193</v>
      </c>
      <c r="U135" s="64"/>
      <c r="V135" s="66"/>
      <c r="W135" s="60"/>
      <c r="X135" s="59"/>
    </row>
    <row r="136" customFormat="false" ht="15" hidden="false" customHeight="true" outlineLevel="0" collapsed="false">
      <c r="A136" s="25" t="s">
        <v>29</v>
      </c>
      <c r="B136" s="59" t="s">
        <v>250</v>
      </c>
      <c r="C136" s="60" t="n">
        <v>2023</v>
      </c>
      <c r="D136" s="61" t="s">
        <v>253</v>
      </c>
      <c r="E136" s="61" t="n">
        <v>2319110126</v>
      </c>
      <c r="F136" s="61" t="s">
        <v>400</v>
      </c>
      <c r="G136" s="62" t="n">
        <v>85.4</v>
      </c>
      <c r="H136" s="63" t="n">
        <v>0</v>
      </c>
      <c r="I136" s="61" t="n">
        <v>85.4</v>
      </c>
      <c r="J136" s="61" t="n">
        <v>75.72</v>
      </c>
      <c r="K136" s="62" t="n">
        <v>2.25</v>
      </c>
      <c r="L136" s="61" t="n">
        <v>77.97</v>
      </c>
      <c r="M136" s="61" t="n">
        <v>73</v>
      </c>
      <c r="N136" s="62" t="n">
        <v>2</v>
      </c>
      <c r="O136" s="61" t="n">
        <v>75</v>
      </c>
      <c r="P136" s="61" t="n">
        <v>78.79</v>
      </c>
      <c r="Q136" s="61" t="n">
        <v>132</v>
      </c>
      <c r="R136" s="61" t="n">
        <v>127</v>
      </c>
      <c r="S136" s="61" t="s">
        <v>83</v>
      </c>
      <c r="T136" s="59" t="n">
        <v>193</v>
      </c>
      <c r="U136" s="64"/>
      <c r="V136" s="66"/>
      <c r="W136" s="60"/>
      <c r="X136" s="59"/>
    </row>
    <row r="137" customFormat="false" ht="15" hidden="false" customHeight="true" outlineLevel="0" collapsed="false">
      <c r="A137" s="25" t="s">
        <v>29</v>
      </c>
      <c r="B137" s="59" t="s">
        <v>250</v>
      </c>
      <c r="C137" s="60" t="n">
        <v>2023</v>
      </c>
      <c r="D137" s="61" t="s">
        <v>264</v>
      </c>
      <c r="E137" s="61" t="n">
        <v>2319110006</v>
      </c>
      <c r="F137" s="61" t="s">
        <v>401</v>
      </c>
      <c r="G137" s="61" t="n">
        <v>86.2</v>
      </c>
      <c r="H137" s="63" t="n">
        <v>0</v>
      </c>
      <c r="I137" s="61" t="n">
        <v>86.2</v>
      </c>
      <c r="J137" s="61" t="n">
        <v>77.03</v>
      </c>
      <c r="K137" s="62" t="n">
        <v>0</v>
      </c>
      <c r="L137" s="61" t="n">
        <v>77.03</v>
      </c>
      <c r="M137" s="61" t="n">
        <v>80</v>
      </c>
      <c r="N137" s="62" t="n">
        <v>0</v>
      </c>
      <c r="O137" s="61" t="n">
        <v>80</v>
      </c>
      <c r="P137" s="61" t="n">
        <v>78.7</v>
      </c>
      <c r="Q137" s="61" t="n">
        <v>133</v>
      </c>
      <c r="R137" s="61" t="n">
        <v>108</v>
      </c>
      <c r="S137" s="61" t="s">
        <v>83</v>
      </c>
      <c r="T137" s="59" t="n">
        <v>193</v>
      </c>
      <c r="U137" s="64"/>
      <c r="V137" s="66"/>
      <c r="W137" s="60"/>
      <c r="X137" s="59"/>
    </row>
    <row r="138" customFormat="false" ht="15" hidden="false" customHeight="true" outlineLevel="0" collapsed="false">
      <c r="A138" s="25" t="s">
        <v>29</v>
      </c>
      <c r="B138" s="59" t="s">
        <v>250</v>
      </c>
      <c r="C138" s="60" t="n">
        <v>2023</v>
      </c>
      <c r="D138" s="61" t="s">
        <v>276</v>
      </c>
      <c r="E138" s="61" t="n">
        <v>2319110178</v>
      </c>
      <c r="F138" s="61" t="s">
        <v>402</v>
      </c>
      <c r="G138" s="62" t="n">
        <v>86.2</v>
      </c>
      <c r="H138" s="63" t="n">
        <v>1.5</v>
      </c>
      <c r="I138" s="61" t="n">
        <v>87.7</v>
      </c>
      <c r="J138" s="61" t="n">
        <v>76.71</v>
      </c>
      <c r="K138" s="62" t="n">
        <v>0</v>
      </c>
      <c r="L138" s="61" t="n">
        <v>76.71</v>
      </c>
      <c r="M138" s="61" t="n">
        <v>80</v>
      </c>
      <c r="N138" s="62" t="n">
        <v>0</v>
      </c>
      <c r="O138" s="61" t="n">
        <v>80</v>
      </c>
      <c r="P138" s="61" t="n">
        <v>78.69</v>
      </c>
      <c r="Q138" s="61" t="n">
        <v>134</v>
      </c>
      <c r="R138" s="61" t="n">
        <v>114</v>
      </c>
      <c r="S138" s="61"/>
      <c r="T138" s="59" t="n">
        <v>193</v>
      </c>
      <c r="U138" s="64"/>
      <c r="V138" s="66"/>
      <c r="W138" s="60"/>
      <c r="X138" s="59"/>
    </row>
    <row r="139" customFormat="false" ht="15" hidden="false" customHeight="true" outlineLevel="0" collapsed="false">
      <c r="A139" s="25" t="s">
        <v>29</v>
      </c>
      <c r="B139" s="59" t="s">
        <v>250</v>
      </c>
      <c r="C139" s="60" t="n">
        <v>2023</v>
      </c>
      <c r="D139" s="61" t="s">
        <v>280</v>
      </c>
      <c r="E139" s="61" t="n">
        <v>2319110046</v>
      </c>
      <c r="F139" s="61" t="s">
        <v>403</v>
      </c>
      <c r="G139" s="61" t="n">
        <v>84.8</v>
      </c>
      <c r="H139" s="63" t="n">
        <v>0</v>
      </c>
      <c r="I139" s="61" t="n">
        <v>84.8</v>
      </c>
      <c r="J139" s="61" t="n">
        <v>76.11</v>
      </c>
      <c r="K139" s="62" t="n">
        <v>0</v>
      </c>
      <c r="L139" s="61" t="n">
        <v>76.11</v>
      </c>
      <c r="M139" s="61" t="n">
        <v>88</v>
      </c>
      <c r="N139" s="62" t="n">
        <v>0</v>
      </c>
      <c r="O139" s="61" t="n">
        <v>88</v>
      </c>
      <c r="P139" s="61" t="n">
        <v>78.6</v>
      </c>
      <c r="Q139" s="61" t="n">
        <v>135</v>
      </c>
      <c r="R139" s="61" t="n">
        <v>122</v>
      </c>
      <c r="S139" s="61" t="s">
        <v>83</v>
      </c>
      <c r="T139" s="59" t="n">
        <v>193</v>
      </c>
      <c r="U139" s="64"/>
      <c r="V139" s="66"/>
      <c r="W139" s="60"/>
      <c r="X139" s="59"/>
    </row>
    <row r="140" customFormat="false" ht="15" hidden="false" customHeight="true" outlineLevel="0" collapsed="false">
      <c r="A140" s="25" t="s">
        <v>29</v>
      </c>
      <c r="B140" s="59" t="s">
        <v>250</v>
      </c>
      <c r="C140" s="60" t="n">
        <v>2023</v>
      </c>
      <c r="D140" s="61" t="s">
        <v>253</v>
      </c>
      <c r="E140" s="61" t="n">
        <v>2319110134</v>
      </c>
      <c r="F140" s="61" t="s">
        <v>404</v>
      </c>
      <c r="G140" s="62" t="n">
        <v>84.6</v>
      </c>
      <c r="H140" s="63" t="n">
        <v>3.1</v>
      </c>
      <c r="I140" s="61" t="n">
        <v>87.7</v>
      </c>
      <c r="J140" s="61" t="n">
        <v>76.31</v>
      </c>
      <c r="K140" s="62" t="n">
        <v>0</v>
      </c>
      <c r="L140" s="61" t="n">
        <v>76.31</v>
      </c>
      <c r="M140" s="61" t="n">
        <v>78</v>
      </c>
      <c r="N140" s="62" t="n">
        <v>4</v>
      </c>
      <c r="O140" s="61" t="n">
        <v>82</v>
      </c>
      <c r="P140" s="61" t="n">
        <v>78.59</v>
      </c>
      <c r="Q140" s="61" t="n">
        <v>136</v>
      </c>
      <c r="R140" s="61" t="n">
        <v>118</v>
      </c>
      <c r="S140" s="61"/>
      <c r="T140" s="59" t="n">
        <v>193</v>
      </c>
      <c r="U140" s="64"/>
      <c r="V140" s="66"/>
      <c r="W140" s="60"/>
      <c r="X140" s="59"/>
    </row>
    <row r="141" customFormat="false" ht="15" hidden="false" customHeight="true" outlineLevel="0" collapsed="false">
      <c r="A141" s="25" t="s">
        <v>29</v>
      </c>
      <c r="B141" s="59" t="s">
        <v>250</v>
      </c>
      <c r="C141" s="60" t="n">
        <v>2023</v>
      </c>
      <c r="D141" s="61" t="s">
        <v>280</v>
      </c>
      <c r="E141" s="61" t="n">
        <v>2319110067</v>
      </c>
      <c r="F141" s="61" t="s">
        <v>405</v>
      </c>
      <c r="G141" s="61" t="n">
        <v>84.6</v>
      </c>
      <c r="H141" s="63" t="n">
        <v>0</v>
      </c>
      <c r="I141" s="61" t="n">
        <v>84.6</v>
      </c>
      <c r="J141" s="61" t="n">
        <v>76.3</v>
      </c>
      <c r="K141" s="62" t="n">
        <v>0</v>
      </c>
      <c r="L141" s="61" t="n">
        <v>76.3</v>
      </c>
      <c r="M141" s="61" t="n">
        <v>86</v>
      </c>
      <c r="N141" s="62" t="n">
        <v>0</v>
      </c>
      <c r="O141" s="61" t="n">
        <v>86</v>
      </c>
      <c r="P141" s="61" t="n">
        <v>78.52</v>
      </c>
      <c r="Q141" s="61" t="n">
        <v>137</v>
      </c>
      <c r="R141" s="61" t="n">
        <v>119</v>
      </c>
      <c r="S141" s="61"/>
      <c r="T141" s="59" t="n">
        <v>193</v>
      </c>
      <c r="U141" s="64"/>
      <c r="V141" s="66"/>
      <c r="W141" s="60"/>
      <c r="X141" s="59"/>
    </row>
    <row r="142" customFormat="false" ht="15" hidden="false" customHeight="true" outlineLevel="0" collapsed="false">
      <c r="A142" s="25" t="s">
        <v>29</v>
      </c>
      <c r="B142" s="59" t="s">
        <v>250</v>
      </c>
      <c r="C142" s="60" t="n">
        <v>2023</v>
      </c>
      <c r="D142" s="61" t="s">
        <v>251</v>
      </c>
      <c r="E142" s="61" t="n">
        <v>2319110159</v>
      </c>
      <c r="F142" s="61" t="s">
        <v>406</v>
      </c>
      <c r="G142" s="62" t="n">
        <v>86.2</v>
      </c>
      <c r="H142" s="63" t="n">
        <v>3.3</v>
      </c>
      <c r="I142" s="61" t="n">
        <v>89.5</v>
      </c>
      <c r="J142" s="61" t="n">
        <v>74.38</v>
      </c>
      <c r="K142" s="62" t="n">
        <v>0</v>
      </c>
      <c r="L142" s="61" t="n">
        <v>74.38</v>
      </c>
      <c r="M142" s="61" t="n">
        <v>90</v>
      </c>
      <c r="N142" s="62" t="n">
        <v>2</v>
      </c>
      <c r="O142" s="61" t="n">
        <v>92</v>
      </c>
      <c r="P142" s="61" t="n">
        <v>78.41</v>
      </c>
      <c r="Q142" s="61" t="n">
        <v>138</v>
      </c>
      <c r="R142" s="61" t="n">
        <v>143</v>
      </c>
      <c r="S142" s="61"/>
      <c r="T142" s="59" t="n">
        <v>193</v>
      </c>
      <c r="U142" s="64"/>
      <c r="V142" s="66"/>
      <c r="W142" s="60"/>
      <c r="X142" s="59"/>
    </row>
    <row r="143" customFormat="false" ht="15" hidden="false" customHeight="true" outlineLevel="0" collapsed="false">
      <c r="A143" s="25" t="s">
        <v>29</v>
      </c>
      <c r="B143" s="59" t="s">
        <v>250</v>
      </c>
      <c r="C143" s="60" t="n">
        <v>2023</v>
      </c>
      <c r="D143" s="61" t="s">
        <v>276</v>
      </c>
      <c r="E143" s="61" t="n">
        <v>2319110177</v>
      </c>
      <c r="F143" s="61" t="s">
        <v>407</v>
      </c>
      <c r="G143" s="62" t="n">
        <v>86.2</v>
      </c>
      <c r="H143" s="63" t="n">
        <v>1.5</v>
      </c>
      <c r="I143" s="61" t="n">
        <v>87.7</v>
      </c>
      <c r="J143" s="61" t="n">
        <v>75.32</v>
      </c>
      <c r="K143" s="62" t="n">
        <v>0</v>
      </c>
      <c r="L143" s="61" t="n">
        <v>75.32</v>
      </c>
      <c r="M143" s="61" t="n">
        <v>87.5</v>
      </c>
      <c r="N143" s="62" t="n">
        <v>0</v>
      </c>
      <c r="O143" s="61" t="n">
        <v>87.5</v>
      </c>
      <c r="P143" s="61" t="n">
        <v>78.4</v>
      </c>
      <c r="Q143" s="61" t="n">
        <v>139</v>
      </c>
      <c r="R143" s="61" t="n">
        <v>134</v>
      </c>
      <c r="S143" s="61"/>
      <c r="T143" s="59" t="n">
        <v>193</v>
      </c>
      <c r="U143" s="64"/>
      <c r="V143" s="66"/>
      <c r="W143" s="60"/>
      <c r="X143" s="59"/>
    </row>
    <row r="144" customFormat="false" ht="15" hidden="false" customHeight="true" outlineLevel="0" collapsed="false">
      <c r="A144" s="25" t="s">
        <v>29</v>
      </c>
      <c r="B144" s="59" t="s">
        <v>250</v>
      </c>
      <c r="C144" s="60" t="n">
        <v>2023</v>
      </c>
      <c r="D144" s="61" t="s">
        <v>264</v>
      </c>
      <c r="E144" s="61" t="n">
        <v>2319110022</v>
      </c>
      <c r="F144" s="61" t="s">
        <v>408</v>
      </c>
      <c r="G144" s="61" t="n">
        <v>84.6</v>
      </c>
      <c r="H144" s="63" t="n">
        <v>0</v>
      </c>
      <c r="I144" s="61" t="n">
        <v>84.6</v>
      </c>
      <c r="J144" s="61" t="n">
        <v>74.83</v>
      </c>
      <c r="K144" s="62" t="n">
        <v>0</v>
      </c>
      <c r="L144" s="61" t="n">
        <v>74.83</v>
      </c>
      <c r="M144" s="61" t="n">
        <v>90.5</v>
      </c>
      <c r="N144" s="62" t="n">
        <v>2</v>
      </c>
      <c r="O144" s="61" t="n">
        <v>92.5</v>
      </c>
      <c r="P144" s="61" t="n">
        <v>78.06</v>
      </c>
      <c r="Q144" s="61" t="n">
        <v>140</v>
      </c>
      <c r="R144" s="61" t="n">
        <v>140</v>
      </c>
      <c r="S144" s="61"/>
      <c r="T144" s="59" t="n">
        <v>193</v>
      </c>
      <c r="U144" s="64"/>
      <c r="V144" s="66"/>
      <c r="W144" s="60"/>
      <c r="X144" s="59"/>
    </row>
    <row r="145" customFormat="false" ht="15" hidden="false" customHeight="true" outlineLevel="0" collapsed="false">
      <c r="A145" s="25" t="s">
        <v>29</v>
      </c>
      <c r="B145" s="59" t="s">
        <v>250</v>
      </c>
      <c r="C145" s="60" t="n">
        <v>2023</v>
      </c>
      <c r="D145" s="61" t="s">
        <v>271</v>
      </c>
      <c r="E145" s="61" t="n">
        <v>2319110079</v>
      </c>
      <c r="F145" s="61" t="s">
        <v>409</v>
      </c>
      <c r="G145" s="61" t="n">
        <v>84.6</v>
      </c>
      <c r="H145" s="63" t="n">
        <v>5.85</v>
      </c>
      <c r="I145" s="61" t="n">
        <v>90.45</v>
      </c>
      <c r="J145" s="61" t="n">
        <v>73.39</v>
      </c>
      <c r="K145" s="62" t="n">
        <v>0</v>
      </c>
      <c r="L145" s="61" t="n">
        <v>73.39</v>
      </c>
      <c r="M145" s="61" t="n">
        <v>90</v>
      </c>
      <c r="N145" s="62" t="n">
        <v>4</v>
      </c>
      <c r="O145" s="61" t="n">
        <v>94</v>
      </c>
      <c r="P145" s="61" t="n">
        <v>78.01</v>
      </c>
      <c r="Q145" s="61" t="n">
        <v>141</v>
      </c>
      <c r="R145" s="61" t="n">
        <v>152</v>
      </c>
      <c r="S145" s="61" t="s">
        <v>83</v>
      </c>
      <c r="T145" s="59" t="n">
        <v>193</v>
      </c>
      <c r="U145" s="64"/>
      <c r="V145" s="66"/>
      <c r="W145" s="60"/>
      <c r="X145" s="59"/>
    </row>
    <row r="146" customFormat="false" ht="15" hidden="false" customHeight="true" outlineLevel="0" collapsed="false">
      <c r="A146" s="25" t="s">
        <v>29</v>
      </c>
      <c r="B146" s="59" t="s">
        <v>250</v>
      </c>
      <c r="C146" s="60" t="n">
        <v>2023</v>
      </c>
      <c r="D146" s="61" t="s">
        <v>253</v>
      </c>
      <c r="E146" s="61" t="n">
        <v>2319110127</v>
      </c>
      <c r="F146" s="61" t="s">
        <v>410</v>
      </c>
      <c r="G146" s="62" t="n">
        <v>83.8</v>
      </c>
      <c r="H146" s="63" t="n">
        <v>0</v>
      </c>
      <c r="I146" s="61" t="n">
        <v>83.8</v>
      </c>
      <c r="J146" s="61" t="n">
        <v>75</v>
      </c>
      <c r="K146" s="62" t="n">
        <v>0</v>
      </c>
      <c r="L146" s="61" t="n">
        <v>75</v>
      </c>
      <c r="M146" s="61" t="n">
        <v>91.5</v>
      </c>
      <c r="N146" s="62" t="n">
        <v>0</v>
      </c>
      <c r="O146" s="61" t="n">
        <v>91.5</v>
      </c>
      <c r="P146" s="61" t="n">
        <v>77.97</v>
      </c>
      <c r="Q146" s="61" t="n">
        <v>142</v>
      </c>
      <c r="R146" s="61" t="n">
        <v>138</v>
      </c>
      <c r="S146" s="61" t="s">
        <v>83</v>
      </c>
      <c r="T146" s="59" t="n">
        <v>193</v>
      </c>
      <c r="U146" s="64"/>
      <c r="V146" s="66"/>
      <c r="W146" s="60"/>
      <c r="X146" s="59"/>
    </row>
    <row r="147" customFormat="false" ht="15" hidden="false" customHeight="true" outlineLevel="0" collapsed="false">
      <c r="A147" s="25" t="s">
        <v>29</v>
      </c>
      <c r="B147" s="59" t="s">
        <v>250</v>
      </c>
      <c r="C147" s="60" t="n">
        <v>2023</v>
      </c>
      <c r="D147" s="61" t="s">
        <v>253</v>
      </c>
      <c r="E147" s="61" t="n">
        <v>2319110128</v>
      </c>
      <c r="F147" s="61" t="s">
        <v>411</v>
      </c>
      <c r="G147" s="62" t="n">
        <v>87</v>
      </c>
      <c r="H147" s="63" t="n">
        <v>0</v>
      </c>
      <c r="I147" s="61" t="n">
        <v>87</v>
      </c>
      <c r="J147" s="61" t="n">
        <v>76.93</v>
      </c>
      <c r="K147" s="62" t="n">
        <v>0</v>
      </c>
      <c r="L147" s="61" t="n">
        <v>76.93</v>
      </c>
      <c r="M147" s="61" t="n">
        <v>72</v>
      </c>
      <c r="N147" s="62" t="n">
        <v>0</v>
      </c>
      <c r="O147" s="61" t="n">
        <v>72</v>
      </c>
      <c r="P147" s="61" t="n">
        <v>77.95</v>
      </c>
      <c r="Q147" s="61" t="n">
        <v>143</v>
      </c>
      <c r="R147" s="61" t="n">
        <v>111</v>
      </c>
      <c r="S147" s="61"/>
      <c r="T147" s="59" t="n">
        <v>193</v>
      </c>
      <c r="U147" s="64"/>
      <c r="V147" s="66"/>
      <c r="W147" s="60"/>
      <c r="X147" s="59"/>
    </row>
    <row r="148" customFormat="false" ht="15" hidden="false" customHeight="true" outlineLevel="0" collapsed="false">
      <c r="A148" s="25" t="s">
        <v>29</v>
      </c>
      <c r="B148" s="59" t="s">
        <v>250</v>
      </c>
      <c r="C148" s="60" t="n">
        <v>2023</v>
      </c>
      <c r="D148" s="61" t="s">
        <v>276</v>
      </c>
      <c r="E148" s="61" t="n">
        <v>2319110197</v>
      </c>
      <c r="F148" s="61" t="s">
        <v>412</v>
      </c>
      <c r="G148" s="62" t="n">
        <v>84.6</v>
      </c>
      <c r="H148" s="63" t="n">
        <v>2.7</v>
      </c>
      <c r="I148" s="61" t="n">
        <v>87.3</v>
      </c>
      <c r="J148" s="61" t="n">
        <v>73.91</v>
      </c>
      <c r="K148" s="62" t="n">
        <v>1.5</v>
      </c>
      <c r="L148" s="61" t="n">
        <v>75.41</v>
      </c>
      <c r="M148" s="61" t="n">
        <v>80</v>
      </c>
      <c r="N148" s="62" t="n">
        <v>0</v>
      </c>
      <c r="O148" s="61" t="n">
        <v>80</v>
      </c>
      <c r="P148" s="61" t="n">
        <v>77.65</v>
      </c>
      <c r="Q148" s="61" t="n">
        <v>144</v>
      </c>
      <c r="R148" s="61" t="n">
        <v>149</v>
      </c>
      <c r="S148" s="61"/>
      <c r="T148" s="59" t="n">
        <v>193</v>
      </c>
      <c r="U148" s="64"/>
      <c r="V148" s="66"/>
      <c r="W148" s="60"/>
      <c r="X148" s="59"/>
    </row>
    <row r="149" customFormat="false" ht="15" hidden="false" customHeight="true" outlineLevel="0" collapsed="false">
      <c r="A149" s="25" t="s">
        <v>29</v>
      </c>
      <c r="B149" s="59" t="s">
        <v>250</v>
      </c>
      <c r="C149" s="60" t="n">
        <v>2023</v>
      </c>
      <c r="D149" s="61" t="s">
        <v>264</v>
      </c>
      <c r="E149" s="61" t="n">
        <v>2319110007</v>
      </c>
      <c r="F149" s="61" t="s">
        <v>413</v>
      </c>
      <c r="G149" s="61" t="n">
        <v>86.2</v>
      </c>
      <c r="H149" s="63" t="n">
        <v>0</v>
      </c>
      <c r="I149" s="61" t="n">
        <v>86.2</v>
      </c>
      <c r="J149" s="61" t="n">
        <v>74.15</v>
      </c>
      <c r="K149" s="62" t="n">
        <v>0</v>
      </c>
      <c r="L149" s="61" t="n">
        <v>74.15</v>
      </c>
      <c r="M149" s="61" t="n">
        <v>90</v>
      </c>
      <c r="N149" s="62" t="n">
        <v>0</v>
      </c>
      <c r="O149" s="61" t="n">
        <v>90</v>
      </c>
      <c r="P149" s="61" t="n">
        <v>77.54</v>
      </c>
      <c r="Q149" s="61" t="n">
        <v>145</v>
      </c>
      <c r="R149" s="61" t="n">
        <v>146</v>
      </c>
      <c r="S149" s="61" t="s">
        <v>83</v>
      </c>
      <c r="T149" s="59" t="n">
        <v>193</v>
      </c>
      <c r="U149" s="64"/>
      <c r="V149" s="66"/>
      <c r="W149" s="60"/>
      <c r="X149" s="59"/>
    </row>
    <row r="150" customFormat="false" ht="15" hidden="false" customHeight="true" outlineLevel="0" collapsed="false">
      <c r="A150" s="25" t="s">
        <v>29</v>
      </c>
      <c r="B150" s="59" t="s">
        <v>250</v>
      </c>
      <c r="C150" s="60" t="n">
        <v>2023</v>
      </c>
      <c r="D150" s="61" t="s">
        <v>276</v>
      </c>
      <c r="E150" s="61" t="n">
        <v>2319110199</v>
      </c>
      <c r="F150" s="61" t="s">
        <v>414</v>
      </c>
      <c r="G150" s="62" t="n">
        <v>86</v>
      </c>
      <c r="H150" s="63" t="n">
        <v>1.5</v>
      </c>
      <c r="I150" s="61" t="n">
        <v>87.5</v>
      </c>
      <c r="J150" s="61" t="n">
        <v>77.64</v>
      </c>
      <c r="K150" s="62" t="n">
        <v>2.5</v>
      </c>
      <c r="L150" s="61" t="n">
        <v>80.14</v>
      </c>
      <c r="M150" s="61" t="n">
        <v>42.5</v>
      </c>
      <c r="N150" s="62" t="n">
        <v>0</v>
      </c>
      <c r="O150" s="61" t="n">
        <v>42.5</v>
      </c>
      <c r="P150" s="61" t="n">
        <v>77.48</v>
      </c>
      <c r="Q150" s="61" t="n">
        <v>146</v>
      </c>
      <c r="R150" s="61" t="n">
        <v>97</v>
      </c>
      <c r="S150" s="61"/>
      <c r="T150" s="59" t="n">
        <v>193</v>
      </c>
      <c r="U150" s="64"/>
      <c r="V150" s="66"/>
      <c r="W150" s="60"/>
      <c r="X150" s="59"/>
    </row>
    <row r="151" customFormat="false" ht="15" hidden="false" customHeight="true" outlineLevel="0" collapsed="false">
      <c r="A151" s="25" t="s">
        <v>29</v>
      </c>
      <c r="B151" s="59" t="s">
        <v>250</v>
      </c>
      <c r="C151" s="60" t="n">
        <v>2023</v>
      </c>
      <c r="D151" s="61" t="s">
        <v>276</v>
      </c>
      <c r="E151" s="61" t="n">
        <v>2319110202</v>
      </c>
      <c r="F151" s="61" t="s">
        <v>415</v>
      </c>
      <c r="G151" s="62" t="n">
        <v>83.8</v>
      </c>
      <c r="H151" s="63" t="n">
        <v>1.5</v>
      </c>
      <c r="I151" s="61" t="n">
        <v>85.3</v>
      </c>
      <c r="J151" s="61" t="n">
        <v>73.35</v>
      </c>
      <c r="K151" s="62" t="n">
        <v>0</v>
      </c>
      <c r="L151" s="61" t="n">
        <v>73.35</v>
      </c>
      <c r="M151" s="61" t="n">
        <v>96.5</v>
      </c>
      <c r="N151" s="62" t="n">
        <v>0</v>
      </c>
      <c r="O151" s="61" t="n">
        <v>96.5</v>
      </c>
      <c r="P151" s="61" t="n">
        <v>77.46</v>
      </c>
      <c r="Q151" s="61" t="n">
        <v>147</v>
      </c>
      <c r="R151" s="61" t="n">
        <v>155</v>
      </c>
      <c r="S151" s="61" t="s">
        <v>83</v>
      </c>
      <c r="T151" s="59" t="n">
        <v>193</v>
      </c>
      <c r="U151" s="64"/>
      <c r="V151" s="66"/>
      <c r="W151" s="60"/>
      <c r="X151" s="59"/>
    </row>
    <row r="152" customFormat="false" ht="15" hidden="false" customHeight="true" outlineLevel="0" collapsed="false">
      <c r="A152" s="25" t="s">
        <v>29</v>
      </c>
      <c r="B152" s="59" t="s">
        <v>250</v>
      </c>
      <c r="C152" s="60" t="n">
        <v>2023</v>
      </c>
      <c r="D152" s="61" t="s">
        <v>271</v>
      </c>
      <c r="E152" s="61" t="n">
        <v>2319110090</v>
      </c>
      <c r="F152" s="61" t="s">
        <v>416</v>
      </c>
      <c r="G152" s="62" t="n">
        <v>84.6</v>
      </c>
      <c r="H152" s="63" t="n">
        <v>4.2</v>
      </c>
      <c r="I152" s="61" t="n">
        <v>88.8</v>
      </c>
      <c r="J152" s="61" t="n">
        <v>72.65</v>
      </c>
      <c r="K152" s="62" t="n">
        <v>0.5</v>
      </c>
      <c r="L152" s="61" t="n">
        <v>73.15</v>
      </c>
      <c r="M152" s="61" t="n">
        <v>90</v>
      </c>
      <c r="N152" s="62" t="n">
        <v>2</v>
      </c>
      <c r="O152" s="61" t="n">
        <v>92</v>
      </c>
      <c r="P152" s="61" t="n">
        <v>77.38</v>
      </c>
      <c r="Q152" s="61" t="n">
        <v>148</v>
      </c>
      <c r="R152" s="61" t="n">
        <v>162</v>
      </c>
      <c r="S152" s="61" t="s">
        <v>83</v>
      </c>
      <c r="T152" s="59" t="n">
        <v>193</v>
      </c>
      <c r="U152" s="64"/>
      <c r="V152" s="66"/>
      <c r="W152" s="60"/>
      <c r="X152" s="59"/>
    </row>
    <row r="153" customFormat="false" ht="15" hidden="false" customHeight="true" outlineLevel="0" collapsed="false">
      <c r="A153" s="25" t="s">
        <v>29</v>
      </c>
      <c r="B153" s="59" t="s">
        <v>250</v>
      </c>
      <c r="C153" s="60" t="n">
        <v>2023</v>
      </c>
      <c r="D153" s="61" t="s">
        <v>276</v>
      </c>
      <c r="E153" s="61" t="n">
        <v>2319110184</v>
      </c>
      <c r="F153" s="61" t="s">
        <v>417</v>
      </c>
      <c r="G153" s="62" t="n">
        <v>83</v>
      </c>
      <c r="H153" s="63" t="n">
        <v>1.5</v>
      </c>
      <c r="I153" s="61" t="n">
        <v>84.5</v>
      </c>
      <c r="J153" s="61" t="n">
        <v>73.08</v>
      </c>
      <c r="K153" s="62" t="n">
        <v>0</v>
      </c>
      <c r="L153" s="61" t="n">
        <v>73.08</v>
      </c>
      <c r="M153" s="61" t="n">
        <v>95</v>
      </c>
      <c r="N153" s="62" t="n">
        <v>0</v>
      </c>
      <c r="O153" s="61" t="n">
        <v>95</v>
      </c>
      <c r="P153" s="61" t="n">
        <v>76.99</v>
      </c>
      <c r="Q153" s="61" t="n">
        <v>149</v>
      </c>
      <c r="R153" s="61" t="n">
        <v>157</v>
      </c>
      <c r="S153" s="61"/>
      <c r="T153" s="59" t="n">
        <v>193</v>
      </c>
      <c r="U153" s="64"/>
      <c r="V153" s="66"/>
      <c r="W153" s="60"/>
      <c r="X153" s="59"/>
    </row>
    <row r="154" customFormat="false" ht="15" hidden="false" customHeight="true" outlineLevel="0" collapsed="false">
      <c r="A154" s="25" t="s">
        <v>29</v>
      </c>
      <c r="B154" s="59" t="s">
        <v>250</v>
      </c>
      <c r="C154" s="60" t="n">
        <v>2023</v>
      </c>
      <c r="D154" s="61" t="s">
        <v>251</v>
      </c>
      <c r="E154" s="61" t="n">
        <v>2319110165</v>
      </c>
      <c r="F154" s="61" t="s">
        <v>418</v>
      </c>
      <c r="G154" s="62" t="n">
        <v>84.6</v>
      </c>
      <c r="H154" s="63" t="n">
        <v>2.4</v>
      </c>
      <c r="I154" s="61" t="n">
        <v>87</v>
      </c>
      <c r="J154" s="61" t="n">
        <v>72.77</v>
      </c>
      <c r="K154" s="62" t="n">
        <v>0</v>
      </c>
      <c r="L154" s="61" t="n">
        <v>72.77</v>
      </c>
      <c r="M154" s="61" t="n">
        <v>85</v>
      </c>
      <c r="N154" s="62" t="n">
        <v>4</v>
      </c>
      <c r="O154" s="61" t="n">
        <v>89</v>
      </c>
      <c r="P154" s="61" t="n">
        <v>76.53</v>
      </c>
      <c r="Q154" s="61" t="n">
        <v>150</v>
      </c>
      <c r="R154" s="61" t="n">
        <v>161</v>
      </c>
      <c r="S154" s="61" t="s">
        <v>83</v>
      </c>
      <c r="T154" s="59" t="n">
        <v>193</v>
      </c>
      <c r="U154" s="64"/>
      <c r="V154" s="66"/>
      <c r="W154" s="60"/>
      <c r="X154" s="59"/>
    </row>
    <row r="155" customFormat="false" ht="15" hidden="false" customHeight="true" outlineLevel="0" collapsed="false">
      <c r="A155" s="25" t="s">
        <v>29</v>
      </c>
      <c r="B155" s="59" t="s">
        <v>250</v>
      </c>
      <c r="C155" s="60" t="n">
        <v>2023</v>
      </c>
      <c r="D155" s="61" t="s">
        <v>251</v>
      </c>
      <c r="E155" s="61" t="n">
        <v>2319110170</v>
      </c>
      <c r="F155" s="61" t="s">
        <v>419</v>
      </c>
      <c r="G155" s="62" t="n">
        <v>84.6</v>
      </c>
      <c r="H155" s="63" t="n">
        <v>1.5</v>
      </c>
      <c r="I155" s="61" t="n">
        <v>86.1</v>
      </c>
      <c r="J155" s="61" t="n">
        <v>72.96</v>
      </c>
      <c r="K155" s="62" t="n">
        <v>0.5</v>
      </c>
      <c r="L155" s="61" t="n">
        <v>73.46</v>
      </c>
      <c r="M155" s="61" t="n">
        <v>85</v>
      </c>
      <c r="N155" s="62" t="n">
        <v>0</v>
      </c>
      <c r="O155" s="61" t="n">
        <v>85</v>
      </c>
      <c r="P155" s="61" t="n">
        <v>76.51</v>
      </c>
      <c r="Q155" s="61" t="n">
        <v>151</v>
      </c>
      <c r="R155" s="61" t="n">
        <v>159</v>
      </c>
      <c r="S155" s="61"/>
      <c r="T155" s="59" t="n">
        <v>193</v>
      </c>
      <c r="U155" s="64"/>
      <c r="V155" s="66"/>
      <c r="W155" s="60"/>
      <c r="X155" s="59"/>
    </row>
    <row r="156" customFormat="false" ht="15" hidden="false" customHeight="true" outlineLevel="0" collapsed="false">
      <c r="A156" s="25" t="s">
        <v>29</v>
      </c>
      <c r="B156" s="59" t="s">
        <v>250</v>
      </c>
      <c r="C156" s="60" t="n">
        <v>2023</v>
      </c>
      <c r="D156" s="61" t="s">
        <v>253</v>
      </c>
      <c r="E156" s="61" t="n">
        <v>2319110131</v>
      </c>
      <c r="F156" s="61" t="s">
        <v>420</v>
      </c>
      <c r="G156" s="62" t="n">
        <v>86.2</v>
      </c>
      <c r="H156" s="63" t="n">
        <v>0</v>
      </c>
      <c r="I156" s="61" t="n">
        <v>86.2</v>
      </c>
      <c r="J156" s="61" t="n">
        <v>78.03</v>
      </c>
      <c r="K156" s="62" t="n">
        <v>0</v>
      </c>
      <c r="L156" s="61" t="n">
        <v>78.03</v>
      </c>
      <c r="M156" s="61" t="n">
        <v>50</v>
      </c>
      <c r="N156" s="62" t="n">
        <v>0</v>
      </c>
      <c r="O156" s="61" t="n">
        <v>50</v>
      </c>
      <c r="P156" s="61" t="n">
        <v>76.45</v>
      </c>
      <c r="Q156" s="61" t="n">
        <v>152</v>
      </c>
      <c r="R156" s="61" t="n">
        <v>94</v>
      </c>
      <c r="S156" s="61"/>
      <c r="T156" s="59" t="n">
        <v>193</v>
      </c>
      <c r="U156" s="64"/>
      <c r="V156" s="66"/>
      <c r="W156" s="60"/>
      <c r="X156" s="59"/>
    </row>
    <row r="157" customFormat="false" ht="15" hidden="false" customHeight="true" outlineLevel="0" collapsed="false">
      <c r="A157" s="25" t="s">
        <v>29</v>
      </c>
      <c r="B157" s="59" t="s">
        <v>250</v>
      </c>
      <c r="C157" s="60" t="n">
        <v>2023</v>
      </c>
      <c r="D157" s="61" t="s">
        <v>264</v>
      </c>
      <c r="E157" s="61" t="n">
        <v>2319110031</v>
      </c>
      <c r="F157" s="61" t="s">
        <v>421</v>
      </c>
      <c r="G157" s="61" t="n">
        <v>83.8</v>
      </c>
      <c r="H157" s="63" t="n">
        <v>0</v>
      </c>
      <c r="I157" s="61" t="n">
        <v>83.8</v>
      </c>
      <c r="J157" s="61" t="n">
        <v>73.62</v>
      </c>
      <c r="K157" s="62" t="n">
        <v>0.5</v>
      </c>
      <c r="L157" s="61" t="n">
        <v>74.12</v>
      </c>
      <c r="M157" s="61" t="n">
        <v>80.5</v>
      </c>
      <c r="N157" s="62" t="n">
        <v>2</v>
      </c>
      <c r="O157" s="61" t="n">
        <v>82.5</v>
      </c>
      <c r="P157" s="61" t="n">
        <v>76.41</v>
      </c>
      <c r="Q157" s="61" t="n">
        <v>153</v>
      </c>
      <c r="R157" s="61" t="n">
        <v>151</v>
      </c>
      <c r="S157" s="61"/>
      <c r="T157" s="59" t="n">
        <v>193</v>
      </c>
      <c r="U157" s="64"/>
      <c r="V157" s="66"/>
      <c r="W157" s="60"/>
      <c r="X157" s="59"/>
    </row>
    <row r="158" customFormat="false" ht="15" hidden="false" customHeight="true" outlineLevel="0" collapsed="false">
      <c r="A158" s="25" t="s">
        <v>29</v>
      </c>
      <c r="B158" s="59" t="s">
        <v>250</v>
      </c>
      <c r="C158" s="60" t="n">
        <v>2023</v>
      </c>
      <c r="D158" s="61" t="s">
        <v>271</v>
      </c>
      <c r="E158" s="61" t="n">
        <v>2319110102</v>
      </c>
      <c r="F158" s="61" t="s">
        <v>422</v>
      </c>
      <c r="G158" s="62" t="n">
        <v>83</v>
      </c>
      <c r="H158" s="63" t="n">
        <v>0.5</v>
      </c>
      <c r="I158" s="61" t="n">
        <v>83.5</v>
      </c>
      <c r="J158" s="61" t="n">
        <v>73</v>
      </c>
      <c r="K158" s="62" t="n">
        <v>0</v>
      </c>
      <c r="L158" s="61" t="n">
        <v>73</v>
      </c>
      <c r="M158" s="61" t="n">
        <v>88</v>
      </c>
      <c r="N158" s="62" t="n">
        <v>3</v>
      </c>
      <c r="O158" s="61" t="n">
        <v>91</v>
      </c>
      <c r="P158" s="61" t="n">
        <v>76.38</v>
      </c>
      <c r="Q158" s="61" t="n">
        <v>154</v>
      </c>
      <c r="R158" s="61" t="n">
        <v>158</v>
      </c>
      <c r="S158" s="61" t="s">
        <v>83</v>
      </c>
      <c r="T158" s="59" t="n">
        <v>193</v>
      </c>
      <c r="U158" s="64"/>
      <c r="V158" s="66"/>
      <c r="W158" s="60"/>
      <c r="X158" s="59"/>
    </row>
    <row r="159" customFormat="false" ht="15" hidden="false" customHeight="true" outlineLevel="0" collapsed="false">
      <c r="A159" s="25" t="s">
        <v>29</v>
      </c>
      <c r="B159" s="59" t="s">
        <v>250</v>
      </c>
      <c r="C159" s="60" t="n">
        <v>2023</v>
      </c>
      <c r="D159" s="61" t="s">
        <v>271</v>
      </c>
      <c r="E159" s="61" t="n">
        <v>2319110080</v>
      </c>
      <c r="F159" s="61" t="s">
        <v>423</v>
      </c>
      <c r="G159" s="61" t="n">
        <v>83.8</v>
      </c>
      <c r="H159" s="63" t="n">
        <v>2.9</v>
      </c>
      <c r="I159" s="61" t="n">
        <v>86.7</v>
      </c>
      <c r="J159" s="61" t="n">
        <v>73.93</v>
      </c>
      <c r="K159" s="62" t="n">
        <v>1.5</v>
      </c>
      <c r="L159" s="61" t="n">
        <v>75.43</v>
      </c>
      <c r="M159" s="61" t="n">
        <v>65</v>
      </c>
      <c r="N159" s="62" t="n">
        <v>2</v>
      </c>
      <c r="O159" s="61" t="n">
        <v>67</v>
      </c>
      <c r="P159" s="61" t="n">
        <v>76.28</v>
      </c>
      <c r="Q159" s="61" t="n">
        <v>155</v>
      </c>
      <c r="R159" s="61" t="n">
        <v>148</v>
      </c>
      <c r="S159" s="61" t="s">
        <v>83</v>
      </c>
      <c r="T159" s="59" t="n">
        <v>193</v>
      </c>
      <c r="U159" s="64"/>
      <c r="V159" s="66"/>
      <c r="W159" s="60"/>
      <c r="X159" s="59"/>
    </row>
    <row r="160" customFormat="false" ht="15" hidden="false" customHeight="true" outlineLevel="0" collapsed="false">
      <c r="A160" s="25" t="s">
        <v>29</v>
      </c>
      <c r="B160" s="59" t="s">
        <v>250</v>
      </c>
      <c r="C160" s="60" t="n">
        <v>2023</v>
      </c>
      <c r="D160" s="61" t="s">
        <v>271</v>
      </c>
      <c r="E160" s="61" t="n">
        <v>2319110076</v>
      </c>
      <c r="F160" s="61" t="s">
        <v>424</v>
      </c>
      <c r="G160" s="61" t="n">
        <v>85.4</v>
      </c>
      <c r="H160" s="63" t="n">
        <v>0.5</v>
      </c>
      <c r="I160" s="61" t="n">
        <v>85.9</v>
      </c>
      <c r="J160" s="61" t="n">
        <v>78.15</v>
      </c>
      <c r="K160" s="62" t="n">
        <v>0</v>
      </c>
      <c r="L160" s="61" t="n">
        <v>78.15</v>
      </c>
      <c r="M160" s="61" t="n">
        <v>45</v>
      </c>
      <c r="N160" s="62" t="n">
        <v>0</v>
      </c>
      <c r="O160" s="61" t="n">
        <v>45</v>
      </c>
      <c r="P160" s="61" t="n">
        <v>76</v>
      </c>
      <c r="Q160" s="61" t="n">
        <v>156</v>
      </c>
      <c r="R160" s="61" t="n">
        <v>91</v>
      </c>
      <c r="S160" s="61" t="s">
        <v>83</v>
      </c>
      <c r="T160" s="59" t="n">
        <v>193</v>
      </c>
      <c r="U160" s="64"/>
      <c r="V160" s="66"/>
      <c r="W160" s="60"/>
      <c r="X160" s="59"/>
    </row>
    <row r="161" customFormat="false" ht="15" hidden="false" customHeight="true" outlineLevel="0" collapsed="false">
      <c r="A161" s="25" t="s">
        <v>29</v>
      </c>
      <c r="B161" s="59" t="s">
        <v>250</v>
      </c>
      <c r="C161" s="60" t="n">
        <v>2023</v>
      </c>
      <c r="D161" s="61" t="s">
        <v>251</v>
      </c>
      <c r="E161" s="61" t="n">
        <v>2319110147</v>
      </c>
      <c r="F161" s="61" t="s">
        <v>425</v>
      </c>
      <c r="G161" s="62" t="n">
        <v>86.2</v>
      </c>
      <c r="H161" s="63" t="n">
        <v>2.2</v>
      </c>
      <c r="I161" s="61" t="n">
        <v>88.4</v>
      </c>
      <c r="J161" s="61" t="n">
        <v>71.2</v>
      </c>
      <c r="K161" s="62" t="n">
        <v>0</v>
      </c>
      <c r="L161" s="61" t="n">
        <v>71.2</v>
      </c>
      <c r="M161" s="61" t="n">
        <v>86.5</v>
      </c>
      <c r="N161" s="62" t="n">
        <v>4</v>
      </c>
      <c r="O161" s="61" t="n">
        <v>90.5</v>
      </c>
      <c r="P161" s="61" t="n">
        <v>75.71</v>
      </c>
      <c r="Q161" s="61" t="n">
        <v>157</v>
      </c>
      <c r="R161" s="61" t="n">
        <v>169</v>
      </c>
      <c r="S161" s="61" t="s">
        <v>83</v>
      </c>
      <c r="T161" s="59" t="n">
        <v>193</v>
      </c>
      <c r="U161" s="64"/>
      <c r="V161" s="66"/>
      <c r="W161" s="60"/>
      <c r="X161" s="59"/>
    </row>
    <row r="162" customFormat="false" ht="15" hidden="false" customHeight="true" outlineLevel="0" collapsed="false">
      <c r="A162" s="25" t="s">
        <v>29</v>
      </c>
      <c r="B162" s="59" t="s">
        <v>250</v>
      </c>
      <c r="C162" s="60" t="n">
        <v>2023</v>
      </c>
      <c r="D162" s="61" t="s">
        <v>251</v>
      </c>
      <c r="E162" s="61" t="n">
        <v>2319110167</v>
      </c>
      <c r="F162" s="61" t="s">
        <v>426</v>
      </c>
      <c r="G162" s="62" t="n">
        <v>84.6</v>
      </c>
      <c r="H162" s="63" t="n">
        <v>1.5</v>
      </c>
      <c r="I162" s="61" t="n">
        <v>86.1</v>
      </c>
      <c r="J162" s="61" t="n">
        <v>71.52</v>
      </c>
      <c r="K162" s="62" t="n">
        <v>0</v>
      </c>
      <c r="L162" s="61" t="n">
        <v>71.52</v>
      </c>
      <c r="M162" s="61" t="n">
        <v>91.5</v>
      </c>
      <c r="N162" s="62" t="n">
        <v>0</v>
      </c>
      <c r="O162" s="61" t="n">
        <v>91.5</v>
      </c>
      <c r="P162" s="61" t="n">
        <v>75.7</v>
      </c>
      <c r="Q162" s="61" t="n">
        <v>158</v>
      </c>
      <c r="R162" s="61" t="n">
        <v>168</v>
      </c>
      <c r="S162" s="61" t="s">
        <v>83</v>
      </c>
      <c r="T162" s="59" t="n">
        <v>193</v>
      </c>
      <c r="U162" s="64"/>
      <c r="V162" s="66"/>
      <c r="W162" s="60"/>
      <c r="X162" s="59"/>
    </row>
    <row r="163" customFormat="false" ht="15" hidden="false" customHeight="true" outlineLevel="0" collapsed="false">
      <c r="A163" s="25" t="s">
        <v>29</v>
      </c>
      <c r="B163" s="59" t="s">
        <v>250</v>
      </c>
      <c r="C163" s="60" t="n">
        <v>2023</v>
      </c>
      <c r="D163" s="61" t="s">
        <v>253</v>
      </c>
      <c r="E163" s="61" t="n">
        <v>2319110129</v>
      </c>
      <c r="F163" s="61" t="s">
        <v>427</v>
      </c>
      <c r="G163" s="62" t="n">
        <v>85.4</v>
      </c>
      <c r="H163" s="63" t="n">
        <v>0</v>
      </c>
      <c r="I163" s="61" t="n">
        <v>85.4</v>
      </c>
      <c r="J163" s="61" t="n">
        <v>72.95</v>
      </c>
      <c r="K163" s="62" t="n">
        <v>0</v>
      </c>
      <c r="L163" s="61" t="n">
        <v>72.95</v>
      </c>
      <c r="M163" s="61" t="n">
        <v>80</v>
      </c>
      <c r="N163" s="62" t="n">
        <v>0</v>
      </c>
      <c r="O163" s="61" t="n">
        <v>80</v>
      </c>
      <c r="P163" s="61" t="n">
        <v>75.52</v>
      </c>
      <c r="Q163" s="61" t="n">
        <v>159</v>
      </c>
      <c r="R163" s="61" t="n">
        <v>160</v>
      </c>
      <c r="S163" s="61" t="s">
        <v>83</v>
      </c>
      <c r="T163" s="59" t="n">
        <v>193</v>
      </c>
      <c r="U163" s="64"/>
      <c r="V163" s="66"/>
      <c r="W163" s="60"/>
      <c r="X163" s="59"/>
    </row>
    <row r="164" customFormat="false" ht="15" hidden="false" customHeight="true" outlineLevel="0" collapsed="false">
      <c r="A164" s="25" t="s">
        <v>29</v>
      </c>
      <c r="B164" s="59" t="s">
        <v>250</v>
      </c>
      <c r="C164" s="60" t="n">
        <v>2023</v>
      </c>
      <c r="D164" s="61" t="s">
        <v>280</v>
      </c>
      <c r="E164" s="61" t="n">
        <v>2319110049</v>
      </c>
      <c r="F164" s="61" t="s">
        <v>428</v>
      </c>
      <c r="G164" s="61" t="n">
        <v>83.8</v>
      </c>
      <c r="H164" s="63" t="n">
        <v>-3</v>
      </c>
      <c r="I164" s="61" t="n">
        <v>80.8</v>
      </c>
      <c r="J164" s="61" t="n">
        <v>72.35</v>
      </c>
      <c r="K164" s="62" t="n">
        <v>0</v>
      </c>
      <c r="L164" s="61" t="n">
        <v>72.35</v>
      </c>
      <c r="M164" s="61" t="n">
        <v>90</v>
      </c>
      <c r="N164" s="62" t="n">
        <v>0</v>
      </c>
      <c r="O164" s="61" t="n">
        <v>90</v>
      </c>
      <c r="P164" s="61" t="n">
        <v>75.39</v>
      </c>
      <c r="Q164" s="61" t="n">
        <v>160</v>
      </c>
      <c r="R164" s="61" t="n">
        <v>164</v>
      </c>
      <c r="S164" s="61"/>
      <c r="T164" s="59" t="n">
        <v>193</v>
      </c>
      <c r="U164" s="64"/>
      <c r="V164" s="66"/>
      <c r="W164" s="60"/>
      <c r="X164" s="59"/>
    </row>
    <row r="165" customFormat="false" ht="15" hidden="false" customHeight="true" outlineLevel="0" collapsed="false">
      <c r="A165" s="25" t="s">
        <v>29</v>
      </c>
      <c r="B165" s="59" t="s">
        <v>250</v>
      </c>
      <c r="C165" s="60" t="n">
        <v>2023</v>
      </c>
      <c r="D165" s="61" t="s">
        <v>264</v>
      </c>
      <c r="E165" s="61" t="n">
        <v>2319110014</v>
      </c>
      <c r="F165" s="61" t="s">
        <v>429</v>
      </c>
      <c r="G165" s="61" t="n">
        <v>83</v>
      </c>
      <c r="H165" s="63" t="n">
        <v>0</v>
      </c>
      <c r="I165" s="61" t="n">
        <v>83</v>
      </c>
      <c r="J165" s="61" t="n">
        <v>70.58</v>
      </c>
      <c r="K165" s="62" t="n">
        <v>0</v>
      </c>
      <c r="L165" s="61" t="n">
        <v>70.58</v>
      </c>
      <c r="M165" s="61" t="n">
        <v>100</v>
      </c>
      <c r="N165" s="62" t="n">
        <v>0</v>
      </c>
      <c r="O165" s="61" t="n">
        <v>100</v>
      </c>
      <c r="P165" s="61" t="n">
        <v>75.38</v>
      </c>
      <c r="Q165" s="61" t="n">
        <v>161</v>
      </c>
      <c r="R165" s="61" t="n">
        <v>175</v>
      </c>
      <c r="S165" s="61" t="s">
        <v>83</v>
      </c>
      <c r="T165" s="59" t="n">
        <v>193</v>
      </c>
      <c r="U165" s="64"/>
      <c r="V165" s="66"/>
      <c r="W165" s="60"/>
      <c r="X165" s="59"/>
    </row>
    <row r="166" customFormat="false" ht="15" hidden="false" customHeight="true" outlineLevel="0" collapsed="false">
      <c r="A166" s="25" t="s">
        <v>29</v>
      </c>
      <c r="B166" s="59" t="s">
        <v>250</v>
      </c>
      <c r="C166" s="60" t="n">
        <v>2023</v>
      </c>
      <c r="D166" s="61" t="s">
        <v>251</v>
      </c>
      <c r="E166" s="61" t="n">
        <v>2319110155</v>
      </c>
      <c r="F166" s="61" t="s">
        <v>430</v>
      </c>
      <c r="G166" s="62" t="n">
        <v>83.8</v>
      </c>
      <c r="H166" s="63" t="n">
        <v>1.5</v>
      </c>
      <c r="I166" s="61" t="n">
        <v>85.3</v>
      </c>
      <c r="J166" s="61" t="n">
        <v>69.52</v>
      </c>
      <c r="K166" s="62" t="n">
        <v>0.5</v>
      </c>
      <c r="L166" s="61" t="n">
        <v>70.02</v>
      </c>
      <c r="M166" s="61" t="n">
        <v>100</v>
      </c>
      <c r="N166" s="62" t="n">
        <v>0</v>
      </c>
      <c r="O166" s="61" t="n">
        <v>100</v>
      </c>
      <c r="P166" s="61" t="n">
        <v>75.31</v>
      </c>
      <c r="Q166" s="61" t="n">
        <v>162</v>
      </c>
      <c r="R166" s="61" t="n">
        <v>180</v>
      </c>
      <c r="S166" s="61" t="s">
        <v>83</v>
      </c>
      <c r="T166" s="59" t="n">
        <v>193</v>
      </c>
      <c r="U166" s="64"/>
      <c r="V166" s="66"/>
      <c r="W166" s="60"/>
      <c r="X166" s="59"/>
    </row>
    <row r="167" customFormat="false" ht="15" hidden="false" customHeight="true" outlineLevel="0" collapsed="false">
      <c r="A167" s="25" t="s">
        <v>29</v>
      </c>
      <c r="B167" s="59" t="s">
        <v>250</v>
      </c>
      <c r="C167" s="60" t="n">
        <v>2023</v>
      </c>
      <c r="D167" s="61" t="s">
        <v>251</v>
      </c>
      <c r="E167" s="61" t="n">
        <v>2319110157</v>
      </c>
      <c r="F167" s="61" t="s">
        <v>431</v>
      </c>
      <c r="G167" s="62" t="n">
        <v>86.2</v>
      </c>
      <c r="H167" s="63" t="n">
        <v>1.9</v>
      </c>
      <c r="I167" s="61" t="n">
        <v>88.1</v>
      </c>
      <c r="J167" s="61" t="n">
        <v>77.19</v>
      </c>
      <c r="K167" s="62" t="n">
        <v>0.5</v>
      </c>
      <c r="L167" s="61" t="n">
        <v>77.69</v>
      </c>
      <c r="M167" s="61" t="n">
        <v>35</v>
      </c>
      <c r="N167" s="62" t="n">
        <v>0</v>
      </c>
      <c r="O167" s="61" t="n">
        <v>35</v>
      </c>
      <c r="P167" s="61" t="n">
        <v>74.98</v>
      </c>
      <c r="Q167" s="61" t="n">
        <v>163</v>
      </c>
      <c r="R167" s="61" t="n">
        <v>103</v>
      </c>
      <c r="S167" s="61"/>
      <c r="T167" s="59" t="n">
        <v>193</v>
      </c>
      <c r="U167" s="64"/>
      <c r="V167" s="66"/>
      <c r="W167" s="60"/>
      <c r="X167" s="59"/>
    </row>
    <row r="168" customFormat="false" ht="15" hidden="false" customHeight="true" outlineLevel="0" collapsed="false">
      <c r="A168" s="25" t="s">
        <v>29</v>
      </c>
      <c r="B168" s="59" t="s">
        <v>250</v>
      </c>
      <c r="C168" s="60" t="n">
        <v>2023</v>
      </c>
      <c r="D168" s="61" t="s">
        <v>280</v>
      </c>
      <c r="E168" s="61" t="n">
        <v>2319110042</v>
      </c>
      <c r="F168" s="61" t="s">
        <v>432</v>
      </c>
      <c r="G168" s="61" t="n">
        <v>84.6</v>
      </c>
      <c r="H168" s="63" t="n">
        <v>0</v>
      </c>
      <c r="I168" s="61" t="n">
        <v>84.6</v>
      </c>
      <c r="J168" s="61" t="n">
        <v>75.03</v>
      </c>
      <c r="K168" s="62" t="n">
        <v>0.75</v>
      </c>
      <c r="L168" s="61" t="n">
        <v>75.78</v>
      </c>
      <c r="M168" s="61" t="n">
        <v>45.5</v>
      </c>
      <c r="N168" s="62" t="n">
        <v>4</v>
      </c>
      <c r="O168" s="61" t="n">
        <v>49.5</v>
      </c>
      <c r="P168" s="61" t="n">
        <v>74.48</v>
      </c>
      <c r="Q168" s="61" t="n">
        <v>164</v>
      </c>
      <c r="R168" s="61" t="n">
        <v>137</v>
      </c>
      <c r="S168" s="61"/>
      <c r="T168" s="59" t="n">
        <v>193</v>
      </c>
      <c r="U168" s="64"/>
      <c r="V168" s="66"/>
      <c r="W168" s="60"/>
      <c r="X168" s="59"/>
    </row>
    <row r="169" customFormat="false" ht="15" hidden="false" customHeight="true" outlineLevel="0" collapsed="false">
      <c r="A169" s="25" t="s">
        <v>29</v>
      </c>
      <c r="B169" s="59" t="s">
        <v>250</v>
      </c>
      <c r="C169" s="60" t="n">
        <v>2023</v>
      </c>
      <c r="D169" s="61" t="s">
        <v>264</v>
      </c>
      <c r="E169" s="61" t="n">
        <v>2319110033</v>
      </c>
      <c r="F169" s="61" t="s">
        <v>433</v>
      </c>
      <c r="G169" s="61" t="n">
        <v>83.8</v>
      </c>
      <c r="H169" s="63" t="n">
        <v>-2</v>
      </c>
      <c r="I169" s="61" t="n">
        <v>81.8</v>
      </c>
      <c r="J169" s="61" t="n">
        <v>70.7</v>
      </c>
      <c r="K169" s="62" t="n">
        <v>0</v>
      </c>
      <c r="L169" s="61" t="n">
        <v>70.7</v>
      </c>
      <c r="M169" s="61" t="n">
        <v>85</v>
      </c>
      <c r="N169" s="62" t="n">
        <v>0</v>
      </c>
      <c r="O169" s="61" t="n">
        <v>85</v>
      </c>
      <c r="P169" s="61" t="n">
        <v>73.79</v>
      </c>
      <c r="Q169" s="61" t="n">
        <v>165</v>
      </c>
      <c r="R169" s="61" t="n">
        <v>174</v>
      </c>
      <c r="S169" s="61" t="s">
        <v>83</v>
      </c>
      <c r="T169" s="59" t="n">
        <v>193</v>
      </c>
      <c r="U169" s="64"/>
      <c r="V169" s="66"/>
      <c r="W169" s="60"/>
      <c r="X169" s="59"/>
    </row>
    <row r="170" customFormat="false" ht="15" hidden="false" customHeight="true" outlineLevel="0" collapsed="false">
      <c r="A170" s="25" t="s">
        <v>29</v>
      </c>
      <c r="B170" s="59" t="s">
        <v>250</v>
      </c>
      <c r="C170" s="60" t="n">
        <v>2023</v>
      </c>
      <c r="D170" s="61" t="s">
        <v>276</v>
      </c>
      <c r="E170" s="61" t="n">
        <v>2319110185</v>
      </c>
      <c r="F170" s="61" t="s">
        <v>434</v>
      </c>
      <c r="G170" s="62" t="n">
        <v>85.4</v>
      </c>
      <c r="H170" s="63" t="n">
        <v>1.5</v>
      </c>
      <c r="I170" s="61" t="n">
        <v>86.9</v>
      </c>
      <c r="J170" s="61" t="n">
        <v>69.82</v>
      </c>
      <c r="K170" s="62" t="n">
        <v>0</v>
      </c>
      <c r="L170" s="61" t="n">
        <v>69.82</v>
      </c>
      <c r="M170" s="61" t="n">
        <v>80</v>
      </c>
      <c r="N170" s="62" t="n">
        <v>0</v>
      </c>
      <c r="O170" s="61" t="n">
        <v>80</v>
      </c>
      <c r="P170" s="61" t="n">
        <v>73.4</v>
      </c>
      <c r="Q170" s="61" t="n">
        <v>166</v>
      </c>
      <c r="R170" s="61" t="n">
        <v>179</v>
      </c>
      <c r="S170" s="61" t="s">
        <v>83</v>
      </c>
      <c r="T170" s="59" t="n">
        <v>193</v>
      </c>
      <c r="U170" s="64"/>
      <c r="V170" s="66"/>
      <c r="W170" s="60"/>
      <c r="X170" s="59"/>
    </row>
    <row r="171" customFormat="false" ht="15" hidden="false" customHeight="true" outlineLevel="0" collapsed="false">
      <c r="A171" s="25" t="s">
        <v>29</v>
      </c>
      <c r="B171" s="59" t="s">
        <v>250</v>
      </c>
      <c r="C171" s="60" t="n">
        <v>2023</v>
      </c>
      <c r="D171" s="61" t="s">
        <v>251</v>
      </c>
      <c r="E171" s="61" t="n">
        <v>2319110160</v>
      </c>
      <c r="F171" s="61" t="s">
        <v>435</v>
      </c>
      <c r="G171" s="62" t="n">
        <v>81.2</v>
      </c>
      <c r="H171" s="63" t="n">
        <v>1.5</v>
      </c>
      <c r="I171" s="61" t="n">
        <v>82.7</v>
      </c>
      <c r="J171" s="61" t="n">
        <v>70.9</v>
      </c>
      <c r="K171" s="62" t="n">
        <v>0</v>
      </c>
      <c r="L171" s="61" t="n">
        <v>70.9</v>
      </c>
      <c r="M171" s="61" t="n">
        <v>77.5</v>
      </c>
      <c r="N171" s="62" t="n">
        <v>0</v>
      </c>
      <c r="O171" s="61" t="n">
        <v>77.5</v>
      </c>
      <c r="P171" s="61" t="n">
        <v>73.33</v>
      </c>
      <c r="Q171" s="61" t="n">
        <v>167</v>
      </c>
      <c r="R171" s="61" t="n">
        <v>171</v>
      </c>
      <c r="S171" s="61" t="s">
        <v>83</v>
      </c>
      <c r="T171" s="59" t="n">
        <v>193</v>
      </c>
      <c r="U171" s="64"/>
      <c r="V171" s="66"/>
      <c r="W171" s="60"/>
      <c r="X171" s="59"/>
    </row>
    <row r="172" customFormat="false" ht="15" hidden="false" customHeight="true" outlineLevel="0" collapsed="false">
      <c r="A172" s="25" t="s">
        <v>29</v>
      </c>
      <c r="B172" s="59" t="s">
        <v>250</v>
      </c>
      <c r="C172" s="60" t="n">
        <v>2023</v>
      </c>
      <c r="D172" s="61" t="s">
        <v>280</v>
      </c>
      <c r="E172" s="61" t="n">
        <v>2319110053</v>
      </c>
      <c r="F172" s="61" t="s">
        <v>436</v>
      </c>
      <c r="G172" s="61" t="n">
        <v>80</v>
      </c>
      <c r="H172" s="63" t="n">
        <v>0</v>
      </c>
      <c r="I172" s="61" t="n">
        <v>80</v>
      </c>
      <c r="J172" s="61" t="n">
        <v>71.69</v>
      </c>
      <c r="K172" s="62" t="n">
        <v>0</v>
      </c>
      <c r="L172" s="61" t="n">
        <v>71.69</v>
      </c>
      <c r="M172" s="61" t="n">
        <v>70</v>
      </c>
      <c r="N172" s="62" t="n">
        <v>0</v>
      </c>
      <c r="O172" s="61" t="n">
        <v>70</v>
      </c>
      <c r="P172" s="61" t="n">
        <v>72.77</v>
      </c>
      <c r="Q172" s="61" t="n">
        <v>168</v>
      </c>
      <c r="R172" s="61" t="n">
        <v>166</v>
      </c>
      <c r="S172" s="61" t="s">
        <v>83</v>
      </c>
      <c r="T172" s="59" t="n">
        <v>193</v>
      </c>
      <c r="U172" s="64"/>
      <c r="V172" s="66"/>
      <c r="W172" s="60"/>
      <c r="X172" s="59"/>
    </row>
    <row r="173" customFormat="false" ht="15" hidden="false" customHeight="true" outlineLevel="0" collapsed="false">
      <c r="A173" s="25" t="s">
        <v>29</v>
      </c>
      <c r="B173" s="59" t="s">
        <v>250</v>
      </c>
      <c r="C173" s="60" t="n">
        <v>2023</v>
      </c>
      <c r="D173" s="61" t="s">
        <v>276</v>
      </c>
      <c r="E173" s="61" t="n">
        <v>2319110189</v>
      </c>
      <c r="F173" s="61" t="s">
        <v>437</v>
      </c>
      <c r="G173" s="62" t="n">
        <v>81.2</v>
      </c>
      <c r="H173" s="63" t="n">
        <v>1.5</v>
      </c>
      <c r="I173" s="61" t="n">
        <v>82.7</v>
      </c>
      <c r="J173" s="61" t="n">
        <v>73.33</v>
      </c>
      <c r="K173" s="62" t="n">
        <v>0</v>
      </c>
      <c r="L173" s="61" t="n">
        <v>73.33</v>
      </c>
      <c r="M173" s="61" t="n">
        <v>50</v>
      </c>
      <c r="N173" s="62" t="n">
        <v>0</v>
      </c>
      <c r="O173" s="61" t="n">
        <v>50</v>
      </c>
      <c r="P173" s="61" t="n">
        <v>72.41</v>
      </c>
      <c r="Q173" s="61" t="n">
        <v>169</v>
      </c>
      <c r="R173" s="61" t="n">
        <v>156</v>
      </c>
      <c r="S173" s="61"/>
      <c r="T173" s="59" t="n">
        <v>193</v>
      </c>
      <c r="U173" s="64"/>
      <c r="V173" s="66"/>
      <c r="W173" s="60"/>
      <c r="X173" s="59"/>
    </row>
    <row r="174" customFormat="false" ht="15" hidden="false" customHeight="true" outlineLevel="0" collapsed="false">
      <c r="A174" s="25" t="s">
        <v>29</v>
      </c>
      <c r="B174" s="59" t="s">
        <v>250</v>
      </c>
      <c r="C174" s="60" t="n">
        <v>2023</v>
      </c>
      <c r="D174" s="61" t="s">
        <v>264</v>
      </c>
      <c r="E174" s="61" t="n">
        <v>2319110025</v>
      </c>
      <c r="F174" s="61" t="s">
        <v>438</v>
      </c>
      <c r="G174" s="61" t="n">
        <v>80.6</v>
      </c>
      <c r="H174" s="63" t="n">
        <v>1.8</v>
      </c>
      <c r="I174" s="61" t="n">
        <v>82.4</v>
      </c>
      <c r="J174" s="61" t="n">
        <v>71.57</v>
      </c>
      <c r="K174" s="62" t="n">
        <v>1.5</v>
      </c>
      <c r="L174" s="61" t="n">
        <v>73.07</v>
      </c>
      <c r="M174" s="61" t="n">
        <v>40</v>
      </c>
      <c r="N174" s="62" t="n">
        <v>0</v>
      </c>
      <c r="O174" s="61" t="n">
        <v>40</v>
      </c>
      <c r="P174" s="61" t="n">
        <v>71.16</v>
      </c>
      <c r="Q174" s="61" t="n">
        <v>170</v>
      </c>
      <c r="R174" s="61" t="n">
        <v>167</v>
      </c>
      <c r="S174" s="61" t="s">
        <v>83</v>
      </c>
      <c r="T174" s="59" t="n">
        <v>193</v>
      </c>
      <c r="U174" s="64"/>
      <c r="V174" s="66"/>
      <c r="W174" s="60"/>
      <c r="X174" s="59"/>
    </row>
    <row r="175" customFormat="false" ht="15" hidden="false" customHeight="true" outlineLevel="0" collapsed="false">
      <c r="A175" s="25" t="s">
        <v>29</v>
      </c>
      <c r="B175" s="59" t="s">
        <v>250</v>
      </c>
      <c r="C175" s="60" t="n">
        <v>2023</v>
      </c>
      <c r="D175" s="61" t="s">
        <v>264</v>
      </c>
      <c r="E175" s="61" t="n">
        <v>2319110020</v>
      </c>
      <c r="F175" s="61" t="s">
        <v>439</v>
      </c>
      <c r="G175" s="61" t="n">
        <v>83</v>
      </c>
      <c r="H175" s="63" t="n">
        <v>0</v>
      </c>
      <c r="I175" s="61" t="n">
        <v>83</v>
      </c>
      <c r="J175" s="61" t="n">
        <v>71.03</v>
      </c>
      <c r="K175" s="62" t="n">
        <v>0.75</v>
      </c>
      <c r="L175" s="61" t="n">
        <v>71.78</v>
      </c>
      <c r="M175" s="61" t="n">
        <v>40.5</v>
      </c>
      <c r="N175" s="62" t="n">
        <v>2</v>
      </c>
      <c r="O175" s="61" t="n">
        <v>42.5</v>
      </c>
      <c r="P175" s="61" t="n">
        <v>70.54</v>
      </c>
      <c r="Q175" s="61" t="n">
        <v>171</v>
      </c>
      <c r="R175" s="61" t="n">
        <v>170</v>
      </c>
      <c r="S175" s="61" t="s">
        <v>83</v>
      </c>
      <c r="T175" s="59" t="n">
        <v>193</v>
      </c>
      <c r="U175" s="64"/>
      <c r="V175" s="66"/>
      <c r="W175" s="60"/>
      <c r="X175" s="59"/>
    </row>
    <row r="176" customFormat="false" ht="15" hidden="false" customHeight="true" outlineLevel="0" collapsed="false">
      <c r="A176" s="25" t="s">
        <v>29</v>
      </c>
      <c r="B176" s="59" t="s">
        <v>250</v>
      </c>
      <c r="C176" s="60" t="n">
        <v>2023</v>
      </c>
      <c r="D176" s="61" t="s">
        <v>253</v>
      </c>
      <c r="E176" s="61" t="n">
        <v>2319110130</v>
      </c>
      <c r="F176" s="61" t="s">
        <v>440</v>
      </c>
      <c r="G176" s="62" t="n">
        <v>83</v>
      </c>
      <c r="H176" s="63" t="n">
        <v>0</v>
      </c>
      <c r="I176" s="61" t="n">
        <v>83</v>
      </c>
      <c r="J176" s="61" t="n">
        <v>70.09</v>
      </c>
      <c r="K176" s="62" t="n">
        <v>0</v>
      </c>
      <c r="L176" s="61" t="n">
        <v>70.09</v>
      </c>
      <c r="M176" s="61" t="n">
        <v>50</v>
      </c>
      <c r="N176" s="62" t="n">
        <v>0</v>
      </c>
      <c r="O176" s="61" t="n">
        <v>50</v>
      </c>
      <c r="P176" s="61" t="n">
        <v>70.02</v>
      </c>
      <c r="Q176" s="61" t="n">
        <v>172</v>
      </c>
      <c r="R176" s="61" t="n">
        <v>178</v>
      </c>
      <c r="S176" s="61" t="s">
        <v>83</v>
      </c>
      <c r="T176" s="59" t="n">
        <v>193</v>
      </c>
      <c r="U176" s="64"/>
      <c r="V176" s="66"/>
      <c r="W176" s="60"/>
      <c r="X176" s="59"/>
    </row>
    <row r="177" customFormat="false" ht="15" hidden="false" customHeight="true" outlineLevel="0" collapsed="false">
      <c r="A177" s="25" t="s">
        <v>29</v>
      </c>
      <c r="B177" s="59" t="s">
        <v>250</v>
      </c>
      <c r="C177" s="60" t="n">
        <v>2023</v>
      </c>
      <c r="D177" s="61" t="s">
        <v>253</v>
      </c>
      <c r="E177" s="61" t="n">
        <v>2319110110</v>
      </c>
      <c r="F177" s="61" t="s">
        <v>441</v>
      </c>
      <c r="G177" s="62" t="n">
        <v>80.6</v>
      </c>
      <c r="H177" s="63" t="n">
        <v>0</v>
      </c>
      <c r="I177" s="61" t="n">
        <v>80.6</v>
      </c>
      <c r="J177" s="61" t="n">
        <v>70.73</v>
      </c>
      <c r="K177" s="62" t="n">
        <v>0</v>
      </c>
      <c r="L177" s="61" t="n">
        <v>70.73</v>
      </c>
      <c r="M177" s="61" t="n">
        <v>48</v>
      </c>
      <c r="N177" s="62" t="n">
        <v>0</v>
      </c>
      <c r="O177" s="61" t="n">
        <v>48</v>
      </c>
      <c r="P177" s="61" t="n">
        <v>69.94</v>
      </c>
      <c r="Q177" s="61" t="n">
        <v>173</v>
      </c>
      <c r="R177" s="61" t="n">
        <v>173</v>
      </c>
      <c r="S177" s="61" t="s">
        <v>83</v>
      </c>
      <c r="T177" s="59" t="n">
        <v>193</v>
      </c>
      <c r="U177" s="64"/>
      <c r="V177" s="66"/>
      <c r="W177" s="60"/>
      <c r="X177" s="59"/>
    </row>
    <row r="178" customFormat="false" ht="15" hidden="false" customHeight="true" outlineLevel="0" collapsed="false">
      <c r="A178" s="25" t="s">
        <v>29</v>
      </c>
      <c r="B178" s="59" t="s">
        <v>250</v>
      </c>
      <c r="C178" s="60" t="n">
        <v>2023</v>
      </c>
      <c r="D178" s="61" t="s">
        <v>251</v>
      </c>
      <c r="E178" s="61" t="n">
        <v>2319110168</v>
      </c>
      <c r="F178" s="61" t="s">
        <v>442</v>
      </c>
      <c r="G178" s="62" t="n">
        <v>84.6</v>
      </c>
      <c r="H178" s="63" t="n">
        <v>1.5</v>
      </c>
      <c r="I178" s="61" t="n">
        <v>86.1</v>
      </c>
      <c r="J178" s="61" t="n">
        <v>71.88</v>
      </c>
      <c r="K178" s="62" t="n">
        <v>0</v>
      </c>
      <c r="L178" s="61" t="n">
        <v>71.88</v>
      </c>
      <c r="M178" s="61" t="n">
        <v>30</v>
      </c>
      <c r="N178" s="62" t="n">
        <v>0</v>
      </c>
      <c r="O178" s="61" t="n">
        <v>30</v>
      </c>
      <c r="P178" s="61" t="n">
        <v>69.82</v>
      </c>
      <c r="Q178" s="61" t="n">
        <v>174</v>
      </c>
      <c r="R178" s="61" t="n">
        <v>165</v>
      </c>
      <c r="S178" s="61" t="s">
        <v>83</v>
      </c>
      <c r="T178" s="59" t="n">
        <v>193</v>
      </c>
      <c r="U178" s="64"/>
      <c r="V178" s="66"/>
      <c r="W178" s="60"/>
      <c r="X178" s="59"/>
    </row>
    <row r="179" customFormat="false" ht="15" hidden="false" customHeight="true" outlineLevel="0" collapsed="false">
      <c r="A179" s="25" t="s">
        <v>29</v>
      </c>
      <c r="B179" s="59" t="s">
        <v>250</v>
      </c>
      <c r="C179" s="60" t="n">
        <v>2023</v>
      </c>
      <c r="D179" s="61" t="s">
        <v>264</v>
      </c>
      <c r="E179" s="61" t="n">
        <v>2319110024</v>
      </c>
      <c r="F179" s="61" t="s">
        <v>443</v>
      </c>
      <c r="G179" s="61" t="n">
        <v>81.8</v>
      </c>
      <c r="H179" s="63" t="n">
        <v>0</v>
      </c>
      <c r="I179" s="61" t="n">
        <v>81.8</v>
      </c>
      <c r="J179" s="61" t="n">
        <v>68.64</v>
      </c>
      <c r="K179" s="62" t="n">
        <v>0</v>
      </c>
      <c r="L179" s="61" t="n">
        <v>68.64</v>
      </c>
      <c r="M179" s="61" t="n">
        <v>57</v>
      </c>
      <c r="N179" s="62" t="n">
        <v>0</v>
      </c>
      <c r="O179" s="61" t="n">
        <v>57</v>
      </c>
      <c r="P179" s="61" t="n">
        <v>69.45</v>
      </c>
      <c r="Q179" s="61" t="n">
        <v>175</v>
      </c>
      <c r="R179" s="61" t="n">
        <v>182</v>
      </c>
      <c r="S179" s="61" t="s">
        <v>83</v>
      </c>
      <c r="T179" s="59" t="n">
        <v>193</v>
      </c>
      <c r="U179" s="64"/>
      <c r="V179" s="66"/>
      <c r="W179" s="60"/>
      <c r="X179" s="59"/>
    </row>
    <row r="180" customFormat="false" ht="15" hidden="false" customHeight="true" outlineLevel="0" collapsed="false">
      <c r="A180" s="25" t="s">
        <v>29</v>
      </c>
      <c r="B180" s="59" t="s">
        <v>250</v>
      </c>
      <c r="C180" s="60" t="n">
        <v>2023</v>
      </c>
      <c r="D180" s="61" t="s">
        <v>280</v>
      </c>
      <c r="E180" s="61" t="n">
        <v>2319110064</v>
      </c>
      <c r="F180" s="61" t="s">
        <v>444</v>
      </c>
      <c r="G180" s="61" t="n">
        <v>80</v>
      </c>
      <c r="H180" s="63" t="n">
        <v>0</v>
      </c>
      <c r="I180" s="61" t="n">
        <v>80</v>
      </c>
      <c r="J180" s="61" t="n">
        <v>68.03</v>
      </c>
      <c r="K180" s="62" t="n">
        <v>0</v>
      </c>
      <c r="L180" s="61" t="n">
        <v>68.03</v>
      </c>
      <c r="M180" s="61" t="n">
        <v>63</v>
      </c>
      <c r="N180" s="62" t="n">
        <v>0</v>
      </c>
      <c r="O180" s="61" t="n">
        <v>63</v>
      </c>
      <c r="P180" s="61" t="n">
        <v>69.32</v>
      </c>
      <c r="Q180" s="61" t="n">
        <v>176</v>
      </c>
      <c r="R180" s="61" t="n">
        <v>185</v>
      </c>
      <c r="S180" s="61" t="s">
        <v>83</v>
      </c>
      <c r="T180" s="59" t="n">
        <v>193</v>
      </c>
      <c r="U180" s="64"/>
      <c r="V180" s="66"/>
      <c r="W180" s="60"/>
      <c r="X180" s="59"/>
    </row>
    <row r="181" customFormat="false" ht="15" hidden="false" customHeight="true" outlineLevel="0" collapsed="false">
      <c r="A181" s="25" t="s">
        <v>29</v>
      </c>
      <c r="B181" s="59" t="s">
        <v>250</v>
      </c>
      <c r="C181" s="60" t="n">
        <v>2023</v>
      </c>
      <c r="D181" s="61" t="s">
        <v>264</v>
      </c>
      <c r="E181" s="61" t="n">
        <v>2319110012</v>
      </c>
      <c r="F181" s="61" t="s">
        <v>445</v>
      </c>
      <c r="G181" s="61" t="n">
        <v>81.2</v>
      </c>
      <c r="H181" s="63" t="n">
        <v>0</v>
      </c>
      <c r="I181" s="61" t="n">
        <v>81.2</v>
      </c>
      <c r="J181" s="61" t="n">
        <v>68.49</v>
      </c>
      <c r="K181" s="62" t="n">
        <v>0</v>
      </c>
      <c r="L181" s="61" t="n">
        <v>68.49</v>
      </c>
      <c r="M181" s="61" t="n">
        <v>48</v>
      </c>
      <c r="N181" s="62" t="n">
        <v>0</v>
      </c>
      <c r="O181" s="61" t="n">
        <v>48</v>
      </c>
      <c r="P181" s="61" t="n">
        <v>68.35</v>
      </c>
      <c r="Q181" s="61" t="n">
        <v>177</v>
      </c>
      <c r="R181" s="61" t="n">
        <v>183</v>
      </c>
      <c r="S181" s="61" t="s">
        <v>83</v>
      </c>
      <c r="T181" s="59" t="n">
        <v>193</v>
      </c>
      <c r="U181" s="64"/>
      <c r="V181" s="66"/>
      <c r="W181" s="60"/>
      <c r="X181" s="59"/>
    </row>
    <row r="182" customFormat="false" ht="15" hidden="false" customHeight="true" outlineLevel="0" collapsed="false">
      <c r="A182" s="25" t="s">
        <v>29</v>
      </c>
      <c r="B182" s="59" t="s">
        <v>250</v>
      </c>
      <c r="C182" s="60" t="n">
        <v>2023</v>
      </c>
      <c r="D182" s="61" t="s">
        <v>253</v>
      </c>
      <c r="E182" s="61" t="n">
        <v>2319110122</v>
      </c>
      <c r="F182" s="61" t="s">
        <v>446</v>
      </c>
      <c r="G182" s="62" t="n">
        <v>81.8</v>
      </c>
      <c r="H182" s="63" t="n">
        <v>-2</v>
      </c>
      <c r="I182" s="61" t="n">
        <v>79.8</v>
      </c>
      <c r="J182" s="61" t="n">
        <v>70.18</v>
      </c>
      <c r="K182" s="62" t="n">
        <v>0</v>
      </c>
      <c r="L182" s="61" t="n">
        <v>70.18</v>
      </c>
      <c r="M182" s="61" t="n">
        <v>35</v>
      </c>
      <c r="N182" s="62" t="n">
        <v>0</v>
      </c>
      <c r="O182" s="61" t="n">
        <v>35</v>
      </c>
      <c r="P182" s="61" t="n">
        <v>68.11</v>
      </c>
      <c r="Q182" s="61" t="n">
        <v>178</v>
      </c>
      <c r="R182" s="61" t="n">
        <v>177</v>
      </c>
      <c r="S182" s="61" t="s">
        <v>83</v>
      </c>
      <c r="T182" s="59" t="n">
        <v>193</v>
      </c>
      <c r="U182" s="64"/>
      <c r="V182" s="66"/>
      <c r="W182" s="60"/>
      <c r="X182" s="59"/>
    </row>
    <row r="183" customFormat="false" ht="15" hidden="false" customHeight="true" outlineLevel="0" collapsed="false">
      <c r="A183" s="25" t="s">
        <v>29</v>
      </c>
      <c r="B183" s="59" t="s">
        <v>250</v>
      </c>
      <c r="C183" s="60" t="n">
        <v>2023</v>
      </c>
      <c r="D183" s="61" t="s">
        <v>253</v>
      </c>
      <c r="E183" s="61" t="n">
        <v>2319110117</v>
      </c>
      <c r="F183" s="61" t="s">
        <v>447</v>
      </c>
      <c r="G183" s="62" t="n">
        <v>83.8</v>
      </c>
      <c r="H183" s="63" t="n">
        <v>0</v>
      </c>
      <c r="I183" s="61" t="n">
        <v>83.8</v>
      </c>
      <c r="J183" s="61" t="n">
        <v>67.23</v>
      </c>
      <c r="K183" s="62" t="n">
        <v>0</v>
      </c>
      <c r="L183" s="61" t="n">
        <v>67.23</v>
      </c>
      <c r="M183" s="61" t="n">
        <v>48</v>
      </c>
      <c r="N183" s="62" t="n">
        <v>0</v>
      </c>
      <c r="O183" s="61" t="n">
        <v>48</v>
      </c>
      <c r="P183" s="61" t="n">
        <v>67.79</v>
      </c>
      <c r="Q183" s="61" t="n">
        <v>179</v>
      </c>
      <c r="R183" s="61" t="n">
        <v>189</v>
      </c>
      <c r="S183" s="61" t="s">
        <v>83</v>
      </c>
      <c r="T183" s="59" t="n">
        <v>193</v>
      </c>
      <c r="U183" s="64"/>
      <c r="V183" s="66"/>
      <c r="W183" s="60"/>
      <c r="X183" s="59"/>
    </row>
    <row r="184" customFormat="false" ht="15" hidden="false" customHeight="true" outlineLevel="0" collapsed="false">
      <c r="A184" s="25" t="s">
        <v>29</v>
      </c>
      <c r="B184" s="59" t="s">
        <v>250</v>
      </c>
      <c r="C184" s="60" t="n">
        <v>2023</v>
      </c>
      <c r="D184" s="61" t="s">
        <v>251</v>
      </c>
      <c r="E184" s="61" t="n">
        <v>2319110169</v>
      </c>
      <c r="F184" s="61" t="s">
        <v>448</v>
      </c>
      <c r="G184" s="62" t="n">
        <v>80</v>
      </c>
      <c r="H184" s="63" t="n">
        <v>1.5</v>
      </c>
      <c r="I184" s="61" t="n">
        <v>81.5</v>
      </c>
      <c r="J184" s="61" t="n">
        <v>60.59</v>
      </c>
      <c r="K184" s="62" t="n">
        <v>0</v>
      </c>
      <c r="L184" s="61" t="n">
        <v>60.59</v>
      </c>
      <c r="M184" s="61" t="n">
        <v>99</v>
      </c>
      <c r="N184" s="62" t="n">
        <v>0</v>
      </c>
      <c r="O184" s="61" t="n">
        <v>99</v>
      </c>
      <c r="P184" s="61" t="n">
        <v>67.56</v>
      </c>
      <c r="Q184" s="61" t="n">
        <v>180</v>
      </c>
      <c r="R184" s="61" t="n">
        <v>193</v>
      </c>
      <c r="S184" s="61" t="s">
        <v>83</v>
      </c>
      <c r="T184" s="59" t="n">
        <v>193</v>
      </c>
      <c r="U184" s="64"/>
      <c r="V184" s="66"/>
      <c r="W184" s="60"/>
      <c r="X184" s="59"/>
    </row>
    <row r="185" customFormat="false" ht="15" hidden="false" customHeight="true" outlineLevel="0" collapsed="false">
      <c r="A185" s="25" t="s">
        <v>29</v>
      </c>
      <c r="B185" s="59" t="s">
        <v>250</v>
      </c>
      <c r="C185" s="60" t="n">
        <v>2023</v>
      </c>
      <c r="D185" s="61" t="s">
        <v>280</v>
      </c>
      <c r="E185" s="61" t="n">
        <v>2319110066</v>
      </c>
      <c r="F185" s="61" t="s">
        <v>449</v>
      </c>
      <c r="G185" s="61" t="n">
        <v>83</v>
      </c>
      <c r="H185" s="63" t="n">
        <v>0</v>
      </c>
      <c r="I185" s="61" t="n">
        <v>83</v>
      </c>
      <c r="J185" s="61" t="n">
        <v>73.39</v>
      </c>
      <c r="K185" s="62" t="n">
        <v>0</v>
      </c>
      <c r="L185" s="61" t="n">
        <v>73.39</v>
      </c>
      <c r="M185" s="61" t="n">
        <v>0</v>
      </c>
      <c r="N185" s="62" t="n">
        <v>0</v>
      </c>
      <c r="O185" s="61" t="n">
        <v>0</v>
      </c>
      <c r="P185" s="61" t="n">
        <v>67.5</v>
      </c>
      <c r="Q185" s="61" t="n">
        <v>181</v>
      </c>
      <c r="R185" s="61" t="n">
        <v>153</v>
      </c>
      <c r="S185" s="61"/>
      <c r="T185" s="59" t="n">
        <v>193</v>
      </c>
      <c r="U185" s="64"/>
      <c r="V185" s="66"/>
      <c r="W185" s="60"/>
      <c r="X185" s="59"/>
    </row>
    <row r="186" customFormat="false" ht="15" hidden="false" customHeight="true" outlineLevel="0" collapsed="false">
      <c r="A186" s="25" t="s">
        <v>29</v>
      </c>
      <c r="B186" s="59" t="s">
        <v>250</v>
      </c>
      <c r="C186" s="60" t="n">
        <v>2023</v>
      </c>
      <c r="D186" s="61" t="s">
        <v>271</v>
      </c>
      <c r="E186" s="61" t="n">
        <v>2319110094</v>
      </c>
      <c r="F186" s="61" t="s">
        <v>450</v>
      </c>
      <c r="G186" s="62" t="n">
        <v>80</v>
      </c>
      <c r="H186" s="63" t="n">
        <v>0.5</v>
      </c>
      <c r="I186" s="61" t="n">
        <v>80.5</v>
      </c>
      <c r="J186" s="61" t="n">
        <v>73.38</v>
      </c>
      <c r="K186" s="62" t="n">
        <v>0</v>
      </c>
      <c r="L186" s="61" t="n">
        <v>73.38</v>
      </c>
      <c r="M186" s="61" t="n">
        <v>0</v>
      </c>
      <c r="N186" s="62" t="n">
        <v>0</v>
      </c>
      <c r="O186" s="61" t="n">
        <v>0</v>
      </c>
      <c r="P186" s="61" t="n">
        <v>67.11</v>
      </c>
      <c r="Q186" s="61" t="n">
        <v>182</v>
      </c>
      <c r="R186" s="61" t="n">
        <v>154</v>
      </c>
      <c r="S186" s="61" t="s">
        <v>83</v>
      </c>
      <c r="T186" s="59" t="n">
        <v>193</v>
      </c>
      <c r="U186" s="64"/>
      <c r="V186" s="66"/>
      <c r="W186" s="60"/>
      <c r="X186" s="59"/>
    </row>
    <row r="187" customFormat="false" ht="15" hidden="false" customHeight="true" outlineLevel="0" collapsed="false">
      <c r="A187" s="25" t="s">
        <v>29</v>
      </c>
      <c r="B187" s="59" t="s">
        <v>250</v>
      </c>
      <c r="C187" s="60" t="n">
        <v>2023</v>
      </c>
      <c r="D187" s="61" t="s">
        <v>280</v>
      </c>
      <c r="E187" s="61" t="n">
        <v>2319110045</v>
      </c>
      <c r="F187" s="61" t="s">
        <v>451</v>
      </c>
      <c r="G187" s="61" t="n">
        <v>83.8</v>
      </c>
      <c r="H187" s="63" t="n">
        <v>0</v>
      </c>
      <c r="I187" s="61" t="n">
        <v>83.8</v>
      </c>
      <c r="J187" s="61" t="n">
        <v>72.4</v>
      </c>
      <c r="K187" s="62" t="n">
        <v>0</v>
      </c>
      <c r="L187" s="61" t="n">
        <v>72.4</v>
      </c>
      <c r="M187" s="61" t="n">
        <v>0</v>
      </c>
      <c r="N187" s="62" t="n">
        <v>0</v>
      </c>
      <c r="O187" s="61" t="n">
        <v>0</v>
      </c>
      <c r="P187" s="61" t="n">
        <v>66.87</v>
      </c>
      <c r="Q187" s="61" t="n">
        <v>183</v>
      </c>
      <c r="R187" s="61" t="n">
        <v>163</v>
      </c>
      <c r="S187" s="61" t="s">
        <v>83</v>
      </c>
      <c r="T187" s="59" t="n">
        <v>193</v>
      </c>
      <c r="U187" s="64"/>
      <c r="V187" s="66"/>
      <c r="W187" s="60"/>
      <c r="X187" s="59"/>
    </row>
    <row r="188" customFormat="false" ht="15" hidden="false" customHeight="true" outlineLevel="0" collapsed="false">
      <c r="A188" s="25" t="s">
        <v>29</v>
      </c>
      <c r="B188" s="59" t="s">
        <v>250</v>
      </c>
      <c r="C188" s="60" t="n">
        <v>2023</v>
      </c>
      <c r="D188" s="61" t="s">
        <v>264</v>
      </c>
      <c r="E188" s="61" t="n">
        <v>2319110023</v>
      </c>
      <c r="F188" s="61" t="s">
        <v>452</v>
      </c>
      <c r="G188" s="61" t="n">
        <v>80.6</v>
      </c>
      <c r="H188" s="63" t="n">
        <v>0</v>
      </c>
      <c r="I188" s="61" t="n">
        <v>80.6</v>
      </c>
      <c r="J188" s="61" t="n">
        <v>70.37</v>
      </c>
      <c r="K188" s="62" t="n">
        <v>0</v>
      </c>
      <c r="L188" s="61" t="n">
        <v>70.37</v>
      </c>
      <c r="M188" s="61" t="n">
        <v>20</v>
      </c>
      <c r="N188" s="62" t="n">
        <v>0</v>
      </c>
      <c r="O188" s="61" t="n">
        <v>20</v>
      </c>
      <c r="P188" s="61" t="n">
        <v>66.87</v>
      </c>
      <c r="Q188" s="61" t="n">
        <v>184</v>
      </c>
      <c r="R188" s="61" t="n">
        <v>176</v>
      </c>
      <c r="S188" s="61" t="s">
        <v>83</v>
      </c>
      <c r="T188" s="59" t="n">
        <v>193</v>
      </c>
      <c r="U188" s="64"/>
      <c r="V188" s="66"/>
      <c r="W188" s="60"/>
      <c r="X188" s="59"/>
    </row>
    <row r="189" customFormat="false" ht="15" hidden="false" customHeight="true" outlineLevel="0" collapsed="false">
      <c r="A189" s="25" t="s">
        <v>29</v>
      </c>
      <c r="B189" s="59" t="s">
        <v>250</v>
      </c>
      <c r="C189" s="60" t="n">
        <v>2023</v>
      </c>
      <c r="D189" s="61" t="s">
        <v>251</v>
      </c>
      <c r="E189" s="61" t="n">
        <v>2319110161</v>
      </c>
      <c r="F189" s="61" t="s">
        <v>453</v>
      </c>
      <c r="G189" s="62" t="n">
        <v>81.2</v>
      </c>
      <c r="H189" s="63" t="n">
        <v>1.5</v>
      </c>
      <c r="I189" s="61" t="n">
        <v>82.7</v>
      </c>
      <c r="J189" s="61" t="n">
        <v>67.27</v>
      </c>
      <c r="K189" s="62" t="n">
        <v>0</v>
      </c>
      <c r="L189" s="61" t="n">
        <v>67.27</v>
      </c>
      <c r="M189" s="61" t="n">
        <v>30</v>
      </c>
      <c r="N189" s="62" t="n">
        <v>0</v>
      </c>
      <c r="O189" s="61" t="n">
        <v>30</v>
      </c>
      <c r="P189" s="61" t="n">
        <v>65.86</v>
      </c>
      <c r="Q189" s="61" t="n">
        <v>185</v>
      </c>
      <c r="R189" s="61" t="n">
        <v>188</v>
      </c>
      <c r="S189" s="61" t="s">
        <v>83</v>
      </c>
      <c r="T189" s="59" t="n">
        <v>193</v>
      </c>
      <c r="U189" s="64"/>
      <c r="V189" s="66"/>
      <c r="W189" s="60"/>
      <c r="X189" s="59"/>
    </row>
    <row r="190" customFormat="false" ht="15" hidden="false" customHeight="true" outlineLevel="0" collapsed="false">
      <c r="A190" s="25" t="s">
        <v>29</v>
      </c>
      <c r="B190" s="59" t="s">
        <v>250</v>
      </c>
      <c r="C190" s="60" t="n">
        <v>2023</v>
      </c>
      <c r="D190" s="61" t="s">
        <v>271</v>
      </c>
      <c r="E190" s="61" t="n">
        <v>2319110089</v>
      </c>
      <c r="F190" s="61" t="s">
        <v>454</v>
      </c>
      <c r="G190" s="62" t="n">
        <v>83.2</v>
      </c>
      <c r="H190" s="63" t="n">
        <v>0.5</v>
      </c>
      <c r="I190" s="61" t="n">
        <v>83.7</v>
      </c>
      <c r="J190" s="61" t="n">
        <v>70.75</v>
      </c>
      <c r="K190" s="62" t="n">
        <v>0</v>
      </c>
      <c r="L190" s="61" t="n">
        <v>70.75</v>
      </c>
      <c r="M190" s="61" t="n">
        <v>0</v>
      </c>
      <c r="N190" s="62" t="n">
        <v>0</v>
      </c>
      <c r="O190" s="61" t="n">
        <v>0</v>
      </c>
      <c r="P190" s="61" t="n">
        <v>65.62</v>
      </c>
      <c r="Q190" s="61" t="n">
        <v>186</v>
      </c>
      <c r="R190" s="61" t="n">
        <v>172</v>
      </c>
      <c r="S190" s="61" t="s">
        <v>83</v>
      </c>
      <c r="T190" s="59" t="n">
        <v>193</v>
      </c>
      <c r="U190" s="64"/>
      <c r="V190" s="66"/>
      <c r="W190" s="60"/>
      <c r="X190" s="59"/>
    </row>
    <row r="191" customFormat="false" ht="15" hidden="false" customHeight="true" outlineLevel="0" collapsed="false">
      <c r="A191" s="25" t="s">
        <v>29</v>
      </c>
      <c r="B191" s="59" t="s">
        <v>250</v>
      </c>
      <c r="C191" s="60" t="n">
        <v>2023</v>
      </c>
      <c r="D191" s="61" t="s">
        <v>253</v>
      </c>
      <c r="E191" s="61" t="n">
        <v>2319110115</v>
      </c>
      <c r="F191" s="61" t="s">
        <v>455</v>
      </c>
      <c r="G191" s="62" t="n">
        <v>81.2</v>
      </c>
      <c r="H191" s="63" t="n">
        <v>-5</v>
      </c>
      <c r="I191" s="61" t="n">
        <v>76.2</v>
      </c>
      <c r="J191" s="61" t="n">
        <v>67.57</v>
      </c>
      <c r="K191" s="62" t="n">
        <v>0</v>
      </c>
      <c r="L191" s="61" t="n">
        <v>67.57</v>
      </c>
      <c r="M191" s="61" t="n">
        <v>30</v>
      </c>
      <c r="N191" s="62" t="n">
        <v>0</v>
      </c>
      <c r="O191" s="61" t="n">
        <v>30</v>
      </c>
      <c r="P191" s="61" t="n">
        <v>65.1</v>
      </c>
      <c r="Q191" s="61" t="n">
        <v>187</v>
      </c>
      <c r="R191" s="61" t="n">
        <v>187</v>
      </c>
      <c r="S191" s="61" t="s">
        <v>83</v>
      </c>
      <c r="T191" s="59" t="n">
        <v>193</v>
      </c>
      <c r="U191" s="64"/>
      <c r="V191" s="66"/>
      <c r="W191" s="60"/>
      <c r="X191" s="59"/>
    </row>
    <row r="192" customFormat="false" ht="15" hidden="false" customHeight="true" outlineLevel="0" collapsed="false">
      <c r="A192" s="25" t="s">
        <v>29</v>
      </c>
      <c r="B192" s="59" t="s">
        <v>250</v>
      </c>
      <c r="C192" s="60" t="n">
        <v>2023</v>
      </c>
      <c r="D192" s="61" t="s">
        <v>271</v>
      </c>
      <c r="E192" s="61" t="n">
        <v>2319110101</v>
      </c>
      <c r="F192" s="61" t="s">
        <v>456</v>
      </c>
      <c r="G192" s="62" t="n">
        <v>83</v>
      </c>
      <c r="H192" s="63" t="n">
        <v>0.5</v>
      </c>
      <c r="I192" s="61" t="n">
        <v>83.5</v>
      </c>
      <c r="J192" s="61" t="n">
        <v>64.51</v>
      </c>
      <c r="K192" s="62" t="n">
        <v>0</v>
      </c>
      <c r="L192" s="61" t="n">
        <v>64.51</v>
      </c>
      <c r="M192" s="61" t="n">
        <v>42</v>
      </c>
      <c r="N192" s="62" t="n">
        <v>0</v>
      </c>
      <c r="O192" s="61" t="n">
        <v>42</v>
      </c>
      <c r="P192" s="61" t="n">
        <v>65.1</v>
      </c>
      <c r="Q192" s="61" t="n">
        <v>188</v>
      </c>
      <c r="R192" s="61" t="n">
        <v>192</v>
      </c>
      <c r="S192" s="61" t="s">
        <v>83</v>
      </c>
      <c r="T192" s="59" t="n">
        <v>193</v>
      </c>
      <c r="U192" s="64"/>
      <c r="V192" s="66"/>
      <c r="W192" s="60"/>
      <c r="X192" s="59"/>
    </row>
    <row r="193" customFormat="false" ht="15" hidden="false" customHeight="true" outlineLevel="0" collapsed="false">
      <c r="A193" s="25" t="s">
        <v>29</v>
      </c>
      <c r="B193" s="59" t="s">
        <v>250</v>
      </c>
      <c r="C193" s="60" t="n">
        <v>2023</v>
      </c>
      <c r="D193" s="61" t="s">
        <v>276</v>
      </c>
      <c r="E193" s="61" t="n">
        <v>2319110203</v>
      </c>
      <c r="F193" s="61" t="s">
        <v>457</v>
      </c>
      <c r="G193" s="62" t="n">
        <v>81.2</v>
      </c>
      <c r="H193" s="63" t="n">
        <v>-0.5</v>
      </c>
      <c r="I193" s="61" t="n">
        <v>80.7</v>
      </c>
      <c r="J193" s="61" t="n">
        <v>67.15</v>
      </c>
      <c r="K193" s="62" t="n">
        <v>0</v>
      </c>
      <c r="L193" s="61" t="n">
        <v>67.15</v>
      </c>
      <c r="M193" s="61" t="n">
        <v>20</v>
      </c>
      <c r="N193" s="62" t="n">
        <v>0</v>
      </c>
      <c r="O193" s="61" t="n">
        <v>20</v>
      </c>
      <c r="P193" s="61" t="n">
        <v>64.47</v>
      </c>
      <c r="Q193" s="61" t="n">
        <v>189</v>
      </c>
      <c r="R193" s="61" t="n">
        <v>190</v>
      </c>
      <c r="S193" s="61" t="s">
        <v>83</v>
      </c>
      <c r="T193" s="59" t="n">
        <v>193</v>
      </c>
      <c r="U193" s="64"/>
      <c r="V193" s="66"/>
      <c r="W193" s="60"/>
      <c r="X193" s="59"/>
    </row>
    <row r="194" customFormat="false" ht="15" hidden="false" customHeight="true" outlineLevel="0" collapsed="false">
      <c r="A194" s="25" t="s">
        <v>29</v>
      </c>
      <c r="B194" s="59" t="s">
        <v>250</v>
      </c>
      <c r="C194" s="60" t="n">
        <v>2023</v>
      </c>
      <c r="D194" s="61" t="s">
        <v>271</v>
      </c>
      <c r="E194" s="61" t="n">
        <v>2319110091</v>
      </c>
      <c r="F194" s="61" t="s">
        <v>458</v>
      </c>
      <c r="G194" s="62" t="n">
        <v>80</v>
      </c>
      <c r="H194" s="63" t="n">
        <v>0.5</v>
      </c>
      <c r="I194" s="61" t="n">
        <v>80.5</v>
      </c>
      <c r="J194" s="61" t="n">
        <v>69.13</v>
      </c>
      <c r="K194" s="62" t="n">
        <v>0</v>
      </c>
      <c r="L194" s="61" t="n">
        <v>69.13</v>
      </c>
      <c r="M194" s="61" t="n">
        <v>0</v>
      </c>
      <c r="N194" s="62" t="n">
        <v>0</v>
      </c>
      <c r="O194" s="61" t="n">
        <v>0</v>
      </c>
      <c r="P194" s="61" t="n">
        <v>63.92</v>
      </c>
      <c r="Q194" s="61" t="n">
        <v>190</v>
      </c>
      <c r="R194" s="61" t="n">
        <v>181</v>
      </c>
      <c r="S194" s="61" t="s">
        <v>83</v>
      </c>
      <c r="T194" s="59" t="n">
        <v>193</v>
      </c>
      <c r="U194" s="64"/>
      <c r="V194" s="66"/>
      <c r="W194" s="60"/>
      <c r="X194" s="59"/>
    </row>
    <row r="195" customFormat="false" ht="15" hidden="false" customHeight="true" outlineLevel="0" collapsed="false">
      <c r="A195" s="25" t="s">
        <v>29</v>
      </c>
      <c r="B195" s="59" t="s">
        <v>250</v>
      </c>
      <c r="C195" s="60" t="n">
        <v>2023</v>
      </c>
      <c r="D195" s="61" t="s">
        <v>264</v>
      </c>
      <c r="E195" s="61" t="n">
        <v>2319110021</v>
      </c>
      <c r="F195" s="61" t="s">
        <v>459</v>
      </c>
      <c r="G195" s="61" t="n">
        <v>83</v>
      </c>
      <c r="H195" s="63" t="n">
        <v>0</v>
      </c>
      <c r="I195" s="61" t="n">
        <v>83</v>
      </c>
      <c r="J195" s="61" t="n">
        <v>68.35</v>
      </c>
      <c r="K195" s="62" t="n">
        <v>0</v>
      </c>
      <c r="L195" s="61" t="n">
        <v>68.35</v>
      </c>
      <c r="M195" s="61" t="n">
        <v>0</v>
      </c>
      <c r="N195" s="62" t="n">
        <v>0</v>
      </c>
      <c r="O195" s="61" t="n">
        <v>0</v>
      </c>
      <c r="P195" s="61" t="n">
        <v>63.72</v>
      </c>
      <c r="Q195" s="61" t="n">
        <v>191</v>
      </c>
      <c r="R195" s="61" t="n">
        <v>184</v>
      </c>
      <c r="S195" s="61" t="s">
        <v>83</v>
      </c>
      <c r="T195" s="59" t="n">
        <v>193</v>
      </c>
      <c r="U195" s="64"/>
      <c r="V195" s="66"/>
      <c r="W195" s="60"/>
      <c r="X195" s="59"/>
    </row>
    <row r="196" customFormat="false" ht="15" hidden="false" customHeight="true" outlineLevel="0" collapsed="false">
      <c r="A196" s="25" t="s">
        <v>29</v>
      </c>
      <c r="B196" s="59" t="s">
        <v>250</v>
      </c>
      <c r="C196" s="60" t="n">
        <v>2023</v>
      </c>
      <c r="D196" s="61" t="s">
        <v>276</v>
      </c>
      <c r="E196" s="61" t="n">
        <v>2319110198</v>
      </c>
      <c r="F196" s="61" t="s">
        <v>460</v>
      </c>
      <c r="G196" s="62" t="n">
        <v>81.2</v>
      </c>
      <c r="H196" s="63" t="n">
        <v>1.5</v>
      </c>
      <c r="I196" s="61" t="n">
        <v>82.7</v>
      </c>
      <c r="J196" s="61" t="n">
        <v>67.07</v>
      </c>
      <c r="K196" s="62" t="n">
        <v>0</v>
      </c>
      <c r="L196" s="61" t="n">
        <v>67.07</v>
      </c>
      <c r="M196" s="61" t="n">
        <v>10</v>
      </c>
      <c r="N196" s="62" t="n">
        <v>0</v>
      </c>
      <c r="O196" s="61" t="n">
        <v>10</v>
      </c>
      <c r="P196" s="61" t="n">
        <v>63.71</v>
      </c>
      <c r="Q196" s="61" t="n">
        <v>192</v>
      </c>
      <c r="R196" s="61" t="n">
        <v>191</v>
      </c>
      <c r="S196" s="61" t="s">
        <v>83</v>
      </c>
      <c r="T196" s="59" t="n">
        <v>193</v>
      </c>
      <c r="U196" s="64"/>
      <c r="V196" s="66"/>
      <c r="W196" s="60"/>
      <c r="X196" s="59"/>
    </row>
    <row r="197" customFormat="false" ht="15" hidden="false" customHeight="true" outlineLevel="0" collapsed="false">
      <c r="A197" s="25" t="s">
        <v>29</v>
      </c>
      <c r="B197" s="59" t="s">
        <v>250</v>
      </c>
      <c r="C197" s="60" t="n">
        <v>2023</v>
      </c>
      <c r="D197" s="61" t="s">
        <v>251</v>
      </c>
      <c r="E197" s="61" t="n">
        <v>2319110145</v>
      </c>
      <c r="F197" s="61" t="s">
        <v>461</v>
      </c>
      <c r="G197" s="62" t="n">
        <v>82.4</v>
      </c>
      <c r="H197" s="63" t="n">
        <v>1.5</v>
      </c>
      <c r="I197" s="61" t="n">
        <v>83.9</v>
      </c>
      <c r="J197" s="61" t="n">
        <v>68.02</v>
      </c>
      <c r="K197" s="62" t="n">
        <v>0</v>
      </c>
      <c r="L197" s="61" t="n">
        <v>68.02</v>
      </c>
      <c r="M197" s="61" t="n">
        <v>0</v>
      </c>
      <c r="N197" s="62" t="n">
        <v>0</v>
      </c>
      <c r="O197" s="61" t="n">
        <v>0</v>
      </c>
      <c r="P197" s="61" t="n">
        <v>63.6</v>
      </c>
      <c r="Q197" s="61" t="n">
        <v>193</v>
      </c>
      <c r="R197" s="61" t="n">
        <v>186</v>
      </c>
      <c r="S197" s="61" t="s">
        <v>83</v>
      </c>
      <c r="T197" s="59" t="n">
        <v>193</v>
      </c>
      <c r="U197" s="64"/>
      <c r="V197" s="66"/>
      <c r="W197" s="60"/>
      <c r="X197" s="59"/>
    </row>
  </sheetData>
  <autoFilter ref="A4:IU197"/>
  <mergeCells count="1">
    <mergeCell ref="A2:T2"/>
  </mergeCells>
  <dataValidations count="4">
    <dataValidation allowBlank="true" errorStyle="stop" operator="between" showDropDown="false" showErrorMessage="true" showInputMessage="false" sqref="U1:U1197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34:V1197" type="list">
      <formula1>$CK$8:$CK$11</formula1>
      <formula2>0</formula2>
    </dataValidation>
    <dataValidation allowBlank="true" errorStyle="stop" operator="between" showDropDown="false" showErrorMessage="true" showInputMessage="false" sqref="V5:V33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1197" type="list">
      <formula1>"三好学生,三好学生标兵,优秀学生干部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0138888888889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林宇</cp:lastModifiedBy>
  <cp:lastPrinted>2019-09-05T03:36:08Z</cp:lastPrinted>
  <dcterms:modified xsi:type="dcterms:W3CDTF">2025-09-22T09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2.1.0.21541</vt:lpwstr>
  </property>
</Properties>
</file>